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WIP" sheetId="3" state="hidden" r:id="rId4"/>
    <sheet name="COMPLETED" sheetId="4" state="hidden" r:id="rId5"/>
    <sheet name="EARNINGS" sheetId="5" state="hidden" r:id="rId6"/>
    <sheet name="BACKLOG" sheetId="6" state="hidden" r:id="rId7"/>
    <sheet name="OVERUNDERBILLINGS" sheetId="7" state="hidden" r:id="rId8"/>
  </sheets>
  <definedNames>
    <definedName function="false" hidden="false" localSheetId="3" name="_xlnm.Print_Area" vbProcedure="false">COMPLETED!$A$1:$F$36</definedName>
    <definedName function="false" hidden="false" localSheetId="6" name="_xlnm.Print_Area" vbProcedure="false">OVERUNDERBILLINGS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9">
  <si>
    <t xml:space="preserve">BLUE - Input current year information</t>
  </si>
  <si>
    <t xml:space="preserve">RED - Input prior year information</t>
  </si>
  <si>
    <t xml:space="preserve">BLACK - FORMULAS   PLEASE DO NOT CHANGE</t>
  </si>
  <si>
    <t xml:space="preserve">COMPLETED SAMPLE WORK-IN-PROGRESS SCHEDULE - EXCEL SPREADSHEET</t>
  </si>
  <si>
    <t xml:space="preserve">Managements Current Estimate of:</t>
  </si>
  <si>
    <t xml:space="preserve">GROSS PROFIT (LOSS)</t>
  </si>
  <si>
    <t xml:space="preserve">CURRENT COSTS</t>
  </si>
  <si>
    <t xml:space="preserve">Total </t>
  </si>
  <si>
    <t xml:space="preserve">Earned</t>
  </si>
  <si>
    <t xml:space="preserve">Direct</t>
  </si>
  <si>
    <t xml:space="preserve">Gross</t>
  </si>
  <si>
    <t xml:space="preserve">Applied</t>
  </si>
  <si>
    <t xml:space="preserve">Prior</t>
  </si>
  <si>
    <t xml:space="preserve">Total</t>
  </si>
  <si>
    <t xml:space="preserve">WIP</t>
  </si>
  <si>
    <t xml:space="preserve">Contract</t>
  </si>
  <si>
    <t xml:space="preserve">Under</t>
  </si>
  <si>
    <t xml:space="preserve">Profit</t>
  </si>
  <si>
    <t xml:space="preserve">Labor</t>
  </si>
  <si>
    <t xml:space="preserve">Equip</t>
  </si>
  <si>
    <t xml:space="preserve">Period</t>
  </si>
  <si>
    <t xml:space="preserve">Estimated</t>
  </si>
  <si>
    <t xml:space="preserve">Costs &amp;</t>
  </si>
  <si>
    <t xml:space="preserve">WIP=1</t>
  </si>
  <si>
    <t xml:space="preserve">Percent</t>
  </si>
  <si>
    <t xml:space="preserve">Billings</t>
  </si>
  <si>
    <t xml:space="preserve">(Over)</t>
  </si>
  <si>
    <t xml:space="preserve">Revenue</t>
  </si>
  <si>
    <t xml:space="preserve">Costs</t>
  </si>
  <si>
    <t xml:space="preserve">(LOSS)</t>
  </si>
  <si>
    <t xml:space="preserve">Current</t>
  </si>
  <si>
    <t xml:space="preserve">Costs to</t>
  </si>
  <si>
    <t xml:space="preserve">Over</t>
  </si>
  <si>
    <t xml:space="preserve">Year</t>
  </si>
  <si>
    <t xml:space="preserve">Description</t>
  </si>
  <si>
    <t xml:space="preserve">Com=2</t>
  </si>
  <si>
    <t xml:space="preserve">Complete</t>
  </si>
  <si>
    <t xml:space="preserve">To Date</t>
  </si>
  <si>
    <t xml:space="preserve">Percentage</t>
  </si>
  <si>
    <t xml:space="preserve">Materials</t>
  </si>
  <si>
    <t xml:space="preserve">Subs</t>
  </si>
  <si>
    <t xml:space="preserve">Equipment</t>
  </si>
  <si>
    <t xml:space="preserve">Other</t>
  </si>
  <si>
    <t xml:space="preserve">Profits</t>
  </si>
  <si>
    <t xml:space="preserve">In Excess</t>
  </si>
  <si>
    <t xml:space="preserve">Contract </t>
  </si>
  <si>
    <t xml:space="preserve">Prior Year Amounts</t>
  </si>
  <si>
    <t xml:space="preserve">Current Year Amounts</t>
  </si>
  <si>
    <t xml:space="preserve">Per GL</t>
  </si>
  <si>
    <t xml:space="preserve">Difference:</t>
  </si>
  <si>
    <t xml:space="preserve">Costs in excess of billings</t>
  </si>
  <si>
    <t xml:space="preserve">Billings in excess of costs</t>
  </si>
  <si>
    <t xml:space="preserve">Construction Contracts in Progress</t>
  </si>
  <si>
    <t xml:space="preserve">#</t>
  </si>
  <si>
    <t xml:space="preserve">Recognized in prior period</t>
  </si>
  <si>
    <t xml:space="preserve">Billings in excess of cost</t>
  </si>
  <si>
    <t xml:space="preserve">Construction Contracts Completed</t>
  </si>
  <si>
    <t xml:space="preserve">Earnings From Construction Contracts</t>
  </si>
  <si>
    <t xml:space="preserve">10.   CONTRACT BACKLOG</t>
  </si>
  <si>
    <t xml:space="preserve">The following schedule is a reconciliation of contract backlog representing signed contracts as</t>
  </si>
  <si>
    <t xml:space="preserve">of December 31, 2006</t>
  </si>
  <si>
    <t xml:space="preserve">Direct Costs</t>
  </si>
  <si>
    <t xml:space="preserve">Gross Profit</t>
  </si>
  <si>
    <t xml:space="preserve">Balance, January 1, 2006</t>
  </si>
  <si>
    <t xml:space="preserve">New contracts and adjustments during the year</t>
  </si>
  <si>
    <t xml:space="preserve">Earned during the year</t>
  </si>
  <si>
    <t xml:space="preserve">Balance, December 31, 2006</t>
  </si>
  <si>
    <t xml:space="preserve">4. COSTS AND ESTIMATED EARNINGS ON CONSTRUCTION CONTRACTS IN PROGRESS</t>
  </si>
  <si>
    <t xml:space="preserve">Costs and estimated earnings on construction contracts in progress contrast related billings</t>
  </si>
  <si>
    <t xml:space="preserve">follows:</t>
  </si>
  <si>
    <t xml:space="preserve">        Direct contract costs to date</t>
  </si>
  <si>
    <t xml:space="preserve">        Gross profit to date</t>
  </si>
  <si>
    <t xml:space="preserve">                 Earned contract revenue</t>
  </si>
  <si>
    <t xml:space="preserve">         Contract billings to date</t>
  </si>
  <si>
    <t xml:space="preserve">                 Net over under billings</t>
  </si>
  <si>
    <t xml:space="preserve">Included in the accompanying balance sheet under the following captions:</t>
  </si>
  <si>
    <t xml:space="preserve">          Costs and estimated earnings in excess of billings</t>
  </si>
  <si>
    <t xml:space="preserve">          Billings in exess of costs and estimated earnings</t>
  </si>
  <si>
    <t xml:space="preserve">                  Net over under billing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\$#,##0"/>
    <numFmt numFmtId="168" formatCode="_(* #,##0.00_);_(* \(#,##0.00\);_(* \-??_);_(@_)"/>
    <numFmt numFmtId="169" formatCode="_(* #,##0_);_(* \(#,##0\);_(* \-??_);_(@_)"/>
    <numFmt numFmtId="170" formatCode="General"/>
    <numFmt numFmtId="171" formatCode="[$-409]d\-mmm\-yy"/>
    <numFmt numFmtId="172" formatCode="0%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color rgb="FF00800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22.42"/>
    <col collapsed="false" customWidth="false" hidden="false" outlineLevel="0" max="2" min="2" style="2" width="8.85"/>
    <col collapsed="false" customWidth="true" hidden="false" outlineLevel="0" max="3" min="3" style="2" width="15.56"/>
    <col collapsed="false" customWidth="true" hidden="false" outlineLevel="0" max="4" min="4" style="2" width="10.28"/>
    <col collapsed="false" customWidth="true" hidden="false" outlineLevel="0" max="5" min="5" style="2" width="12.42"/>
    <col collapsed="false" customWidth="false" hidden="false" outlineLevel="0" max="6" min="6" style="2" width="8.85"/>
    <col collapsed="false" customWidth="true" hidden="false" outlineLevel="0" max="7" min="7" style="2" width="13.14"/>
    <col collapsed="false" customWidth="false" hidden="false" outlineLevel="0" max="8" min="8" style="2" width="8.85"/>
    <col collapsed="false" customWidth="true" hidden="false" outlineLevel="0" max="10" min="9" style="2" width="10.28"/>
    <col collapsed="false" customWidth="true" hidden="false" outlineLevel="0" max="11" min="11" style="2" width="10.13"/>
    <col collapsed="false" customWidth="true" hidden="false" outlineLevel="0" max="12" min="12" style="2" width="12.56"/>
    <col collapsed="false" customWidth="false" hidden="false" outlineLevel="0" max="16" min="13" style="2" width="8.85"/>
    <col collapsed="false" customWidth="true" hidden="false" outlineLevel="0" max="17" min="17" style="2" width="10.71"/>
    <col collapsed="false" customWidth="false" hidden="false" outlineLevel="0" max="21" min="18" style="2" width="8.85"/>
    <col collapsed="false" customWidth="true" hidden="false" outlineLevel="0" max="22" min="22" style="2" width="11.42"/>
    <col collapsed="false" customWidth="true" hidden="false" outlineLevel="0" max="23" min="23" style="2" width="11.13"/>
    <col collapsed="false" customWidth="true" hidden="false" outlineLevel="0" max="24" min="24" style="2" width="10.71"/>
    <col collapsed="false" customWidth="true" hidden="false" outlineLevel="0" max="26" min="25" style="2" width="11.56"/>
    <col collapsed="false" customWidth="true" hidden="false" outlineLevel="0" max="27" min="27" style="2" width="9.99"/>
    <col collapsed="false" customWidth="false" hidden="false" outlineLevel="0" max="29" min="28" style="2" width="8.85"/>
    <col collapsed="false" customWidth="true" hidden="false" outlineLevel="0" max="30" min="30" style="2" width="10.28"/>
    <col collapsed="false" customWidth="false" hidden="false" outlineLevel="0" max="257" min="31" style="2" width="8.85"/>
  </cols>
  <sheetData>
    <row r="1" customFormat="false" ht="12.75" hidden="false" customHeight="false" outlineLevel="0" collapsed="false">
      <c r="I1" s="3"/>
    </row>
    <row r="2" customFormat="false" ht="12.75" hidden="false" customHeight="false" outlineLevel="0" collapsed="false">
      <c r="H2" s="4"/>
      <c r="I2" s="5"/>
    </row>
    <row r="3" customFormat="false" ht="21" hidden="false" customHeight="false" outlineLevel="0" collapsed="false">
      <c r="C3" s="6" t="s">
        <v>3</v>
      </c>
      <c r="D3" s="7"/>
      <c r="E3" s="7"/>
      <c r="F3" s="7"/>
      <c r="G3" s="7"/>
      <c r="H3" s="4"/>
      <c r="I3" s="8" t="n">
        <v>8</v>
      </c>
    </row>
    <row r="4" customFormat="false" ht="12.75" hidden="false" customHeight="false" outlineLevel="0" collapsed="false">
      <c r="H4" s="4"/>
      <c r="I4" s="9"/>
    </row>
    <row r="6" customFormat="false" ht="13.5" hidden="false" customHeight="false" outlineLevel="0" collapsed="false">
      <c r="C6" s="2" t="s">
        <v>4</v>
      </c>
      <c r="L6" s="10" t="s">
        <v>5</v>
      </c>
      <c r="M6" s="11"/>
      <c r="N6" s="11"/>
      <c r="O6" s="11"/>
      <c r="P6" s="11"/>
      <c r="Q6" s="11" t="s">
        <v>6</v>
      </c>
      <c r="R6" s="11"/>
      <c r="S6" s="11"/>
      <c r="T6" s="11"/>
      <c r="U6" s="11"/>
    </row>
    <row r="7" customFormat="false" ht="12.75" hidden="false" customHeight="false" outlineLevel="0" collapsed="false">
      <c r="C7" s="12"/>
      <c r="D7" s="12" t="s">
        <v>7</v>
      </c>
      <c r="E7" s="12" t="s">
        <v>7</v>
      </c>
      <c r="F7" s="12"/>
      <c r="G7" s="12"/>
      <c r="H7" s="12"/>
      <c r="I7" s="12" t="s">
        <v>8</v>
      </c>
      <c r="J7" s="12" t="s">
        <v>9</v>
      </c>
      <c r="K7" s="12" t="s">
        <v>10</v>
      </c>
      <c r="L7" s="12"/>
      <c r="M7" s="12"/>
      <c r="N7" s="12"/>
      <c r="O7" s="13"/>
      <c r="P7" s="13"/>
      <c r="Q7" s="13"/>
      <c r="R7" s="13"/>
      <c r="S7" s="13"/>
      <c r="T7" s="12" t="s">
        <v>11</v>
      </c>
      <c r="U7" s="12" t="s">
        <v>11</v>
      </c>
      <c r="V7" s="12"/>
      <c r="W7" s="14" t="s">
        <v>12</v>
      </c>
      <c r="X7" s="12" t="s">
        <v>9</v>
      </c>
      <c r="Y7" s="12"/>
      <c r="Z7" s="12" t="s">
        <v>13</v>
      </c>
      <c r="AA7" s="12"/>
      <c r="AB7" s="12"/>
      <c r="AC7" s="12"/>
      <c r="AD7" s="14"/>
      <c r="AE7" s="14" t="s">
        <v>12</v>
      </c>
      <c r="AF7" s="12" t="s">
        <v>14</v>
      </c>
    </row>
    <row r="8" customFormat="false" ht="12.75" hidden="false" customHeight="false" outlineLevel="0" collapsed="false">
      <c r="A8" s="15"/>
      <c r="C8" s="16" t="s">
        <v>13</v>
      </c>
      <c r="D8" s="12" t="s">
        <v>9</v>
      </c>
      <c r="E8" s="12" t="s">
        <v>10</v>
      </c>
      <c r="F8" s="12"/>
      <c r="G8" s="16" t="s">
        <v>15</v>
      </c>
      <c r="H8" s="12" t="s">
        <v>16</v>
      </c>
      <c r="I8" s="12" t="s">
        <v>15</v>
      </c>
      <c r="J8" s="12" t="s">
        <v>15</v>
      </c>
      <c r="K8" s="12" t="s">
        <v>17</v>
      </c>
      <c r="L8" s="14" t="s">
        <v>8</v>
      </c>
      <c r="M8" s="12" t="s">
        <v>8</v>
      </c>
      <c r="N8" s="12" t="s">
        <v>10</v>
      </c>
      <c r="O8" s="13"/>
      <c r="P8" s="13"/>
      <c r="Q8" s="13"/>
      <c r="R8" s="13"/>
      <c r="S8" s="13"/>
      <c r="T8" s="12" t="s">
        <v>18</v>
      </c>
      <c r="U8" s="12" t="s">
        <v>19</v>
      </c>
      <c r="V8" s="12" t="s">
        <v>7</v>
      </c>
      <c r="W8" s="14" t="s">
        <v>20</v>
      </c>
      <c r="X8" s="12" t="s">
        <v>15</v>
      </c>
      <c r="Y8" s="12" t="s">
        <v>21</v>
      </c>
      <c r="Z8" s="12" t="s">
        <v>9</v>
      </c>
      <c r="AA8" s="16" t="s">
        <v>21</v>
      </c>
      <c r="AB8" s="12"/>
      <c r="AC8" s="12"/>
      <c r="AD8" s="14" t="s">
        <v>12</v>
      </c>
      <c r="AE8" s="14" t="s">
        <v>22</v>
      </c>
      <c r="AF8" s="12" t="s">
        <v>12</v>
      </c>
    </row>
    <row r="9" customFormat="false" ht="12.75" hidden="false" customHeight="false" outlineLevel="0" collapsed="false">
      <c r="A9" s="16" t="s">
        <v>15</v>
      </c>
      <c r="B9" s="2" t="s">
        <v>23</v>
      </c>
      <c r="C9" s="16" t="s">
        <v>15</v>
      </c>
      <c r="D9" s="12" t="s">
        <v>15</v>
      </c>
      <c r="E9" s="12" t="s">
        <v>17</v>
      </c>
      <c r="F9" s="12" t="s">
        <v>24</v>
      </c>
      <c r="G9" s="16" t="s">
        <v>25</v>
      </c>
      <c r="H9" s="12" t="s">
        <v>26</v>
      </c>
      <c r="I9" s="12" t="s">
        <v>27</v>
      </c>
      <c r="J9" s="12" t="s">
        <v>28</v>
      </c>
      <c r="K9" s="12" t="s">
        <v>29</v>
      </c>
      <c r="L9" s="14" t="s">
        <v>12</v>
      </c>
      <c r="M9" s="12" t="s">
        <v>30</v>
      </c>
      <c r="N9" s="12" t="s">
        <v>17</v>
      </c>
      <c r="O9" s="13"/>
      <c r="P9" s="13"/>
      <c r="Q9" s="13"/>
      <c r="R9" s="13"/>
      <c r="S9" s="13"/>
      <c r="T9" s="12" t="s">
        <v>28</v>
      </c>
      <c r="U9" s="12" t="s">
        <v>28</v>
      </c>
      <c r="V9" s="12" t="s">
        <v>30</v>
      </c>
      <c r="W9" s="14" t="s">
        <v>9</v>
      </c>
      <c r="X9" s="12" t="s">
        <v>28</v>
      </c>
      <c r="Y9" s="12" t="s">
        <v>31</v>
      </c>
      <c r="Z9" s="12" t="s">
        <v>15</v>
      </c>
      <c r="AA9" s="16" t="s">
        <v>10</v>
      </c>
      <c r="AB9" s="12" t="s">
        <v>16</v>
      </c>
      <c r="AC9" s="12" t="s">
        <v>32</v>
      </c>
      <c r="AD9" s="14" t="s">
        <v>33</v>
      </c>
      <c r="AE9" s="14" t="s">
        <v>25</v>
      </c>
      <c r="AF9" s="12" t="s">
        <v>20</v>
      </c>
    </row>
    <row r="10" customFormat="false" ht="13.5" hidden="false" customHeight="false" outlineLevel="0" collapsed="false">
      <c r="A10" s="17" t="s">
        <v>34</v>
      </c>
      <c r="B10" s="11" t="s">
        <v>35</v>
      </c>
      <c r="C10" s="18" t="s">
        <v>27</v>
      </c>
      <c r="D10" s="19" t="s">
        <v>28</v>
      </c>
      <c r="E10" s="19" t="s">
        <v>29</v>
      </c>
      <c r="F10" s="19" t="s">
        <v>36</v>
      </c>
      <c r="G10" s="18" t="s">
        <v>37</v>
      </c>
      <c r="H10" s="19" t="s">
        <v>25</v>
      </c>
      <c r="I10" s="19" t="s">
        <v>37</v>
      </c>
      <c r="J10" s="19" t="s">
        <v>37</v>
      </c>
      <c r="K10" s="19" t="s">
        <v>37</v>
      </c>
      <c r="L10" s="20" t="s">
        <v>20</v>
      </c>
      <c r="M10" s="19" t="s">
        <v>20</v>
      </c>
      <c r="N10" s="19" t="s">
        <v>38</v>
      </c>
      <c r="O10" s="18" t="s">
        <v>18</v>
      </c>
      <c r="P10" s="18" t="s">
        <v>39</v>
      </c>
      <c r="Q10" s="18" t="s">
        <v>40</v>
      </c>
      <c r="R10" s="18" t="s">
        <v>41</v>
      </c>
      <c r="S10" s="18" t="s">
        <v>42</v>
      </c>
      <c r="T10" s="18" t="n">
        <v>0</v>
      </c>
      <c r="U10" s="18" t="n">
        <v>0</v>
      </c>
      <c r="V10" s="19" t="s">
        <v>28</v>
      </c>
      <c r="W10" s="20" t="s">
        <v>28</v>
      </c>
      <c r="X10" s="19" t="s">
        <v>37</v>
      </c>
      <c r="Y10" s="19" t="s">
        <v>36</v>
      </c>
      <c r="Z10" s="19" t="s">
        <v>28</v>
      </c>
      <c r="AA10" s="18" t="s">
        <v>43</v>
      </c>
      <c r="AB10" s="19" t="s">
        <v>25</v>
      </c>
      <c r="AC10" s="19" t="s">
        <v>25</v>
      </c>
      <c r="AD10" s="20" t="s">
        <v>25</v>
      </c>
      <c r="AE10" s="20" t="s">
        <v>44</v>
      </c>
      <c r="AF10" s="19" t="s">
        <v>28</v>
      </c>
    </row>
    <row r="11" customFormat="false" ht="13.5" hidden="false" customHeight="true" outlineLevel="0" collapsed="false">
      <c r="A11" s="21"/>
      <c r="B11" s="22"/>
      <c r="C11" s="23"/>
      <c r="D11" s="24"/>
      <c r="E11" s="24"/>
      <c r="F11" s="24"/>
      <c r="G11" s="23"/>
      <c r="H11" s="24"/>
      <c r="I11" s="24"/>
      <c r="J11" s="24"/>
      <c r="K11" s="24"/>
      <c r="L11" s="25"/>
      <c r="M11" s="24"/>
      <c r="N11" s="24"/>
      <c r="O11" s="23"/>
      <c r="P11" s="23"/>
      <c r="Q11" s="23"/>
      <c r="R11" s="23"/>
      <c r="S11" s="23"/>
      <c r="T11" s="23"/>
      <c r="U11" s="23"/>
      <c r="V11" s="24"/>
      <c r="W11" s="25"/>
      <c r="X11" s="24"/>
      <c r="Y11" s="24"/>
      <c r="Z11" s="24"/>
      <c r="AA11" s="23"/>
      <c r="AB11" s="24"/>
      <c r="AC11" s="24"/>
      <c r="AD11" s="25"/>
      <c r="AE11" s="25"/>
      <c r="AF11" s="24"/>
    </row>
    <row r="12" customFormat="false" ht="12.75" hidden="false" customHeight="false" outlineLevel="0" collapsed="false">
      <c r="A12" s="26" t="s">
        <v>45</v>
      </c>
      <c r="B12" s="2" t="n">
        <f aca="false">IF(F12&lt;1,1,2)</f>
        <v>1</v>
      </c>
      <c r="C12" s="27" t="n">
        <v>750000</v>
      </c>
      <c r="D12" s="28" t="n">
        <f aca="false">Z12</f>
        <v>585000</v>
      </c>
      <c r="E12" s="28" t="n">
        <f aca="false">C12-D12</f>
        <v>165000</v>
      </c>
      <c r="F12" s="29" t="n">
        <f aca="false">IF(+J12/+D12&lt;=0,0,(ROUND(+J12/+D12,2)))</f>
        <v>0.59</v>
      </c>
      <c r="G12" s="27" t="n">
        <v>100000</v>
      </c>
      <c r="H12" s="28" t="n">
        <f aca="false">-G12+I12</f>
        <v>344850</v>
      </c>
      <c r="I12" s="28" t="n">
        <f aca="false">J12+K12</f>
        <v>444850</v>
      </c>
      <c r="J12" s="28" t="n">
        <f aca="false">X12</f>
        <v>347500</v>
      </c>
      <c r="K12" s="28" t="n">
        <f aca="false">IF(F12&lt;0.05,0,IF(E12&gt;=0,(ROUND(E12*F12,0)),+E12))</f>
        <v>97350</v>
      </c>
      <c r="L12" s="30" t="n">
        <v>100000</v>
      </c>
      <c r="M12" s="28" t="n">
        <f aca="false">K12-L12</f>
        <v>-2650</v>
      </c>
      <c r="N12" s="29" t="n">
        <f aca="false">IF((+E12/+C12)&gt;0,(+E12/C12),0)</f>
        <v>0.22</v>
      </c>
      <c r="O12" s="27" t="n">
        <v>25000</v>
      </c>
      <c r="P12" s="27" t="n">
        <v>300000</v>
      </c>
      <c r="Q12" s="27" t="n">
        <v>0</v>
      </c>
      <c r="R12" s="27" t="n">
        <v>0</v>
      </c>
      <c r="S12" s="27" t="n">
        <v>22500</v>
      </c>
      <c r="T12" s="28" t="n">
        <f aca="false">IF(T11&gt;0,(+O12/$O$61)*$T$9,0)</f>
        <v>0</v>
      </c>
      <c r="U12" s="28" t="n">
        <f aca="false">IF(U11&gt;0,(+R12/$R$61)*$U$9,0)</f>
        <v>0</v>
      </c>
      <c r="V12" s="28" t="n">
        <f aca="false">SUM(O12:U12)</f>
        <v>347500</v>
      </c>
      <c r="W12" s="30" t="n">
        <v>0</v>
      </c>
      <c r="X12" s="28" t="n">
        <f aca="false">V12+W12</f>
        <v>347500</v>
      </c>
      <c r="Y12" s="28" t="n">
        <f aca="false">IF(AA12&lt;&gt;0,C12-X12-AA12,0)</f>
        <v>237500</v>
      </c>
      <c r="Z12" s="28" t="n">
        <f aca="false">X12+Y12</f>
        <v>585000</v>
      </c>
      <c r="AA12" s="31" t="n">
        <v>165000</v>
      </c>
      <c r="AB12" s="28" t="n">
        <f aca="false">IF(H12&gt;0,(ROUND(+H12,0)),0)</f>
        <v>344850</v>
      </c>
      <c r="AC12" s="28" t="n">
        <f aca="false">IF(H12&lt;0,(ROUND(+H12,0)),0)</f>
        <v>0</v>
      </c>
      <c r="AD12" s="30" t="n">
        <v>0</v>
      </c>
      <c r="AE12" s="30" t="n">
        <v>0</v>
      </c>
      <c r="AF12" s="28" t="n">
        <f aca="false">IF(B12=1,+W12,0)</f>
        <v>0</v>
      </c>
    </row>
    <row r="13" customFormat="false" ht="12.75" hidden="false" customHeight="false" outlineLevel="0" collapsed="false">
      <c r="A13" s="26" t="s">
        <v>45</v>
      </c>
      <c r="B13" s="2" t="n">
        <f aca="false">IF(F13&lt;1,1,2)</f>
        <v>1</v>
      </c>
      <c r="C13" s="27" t="n">
        <v>42837</v>
      </c>
      <c r="D13" s="28" t="n">
        <f aca="false">Z13</f>
        <v>32837</v>
      </c>
      <c r="E13" s="28" t="n">
        <f aca="false">C13-D13</f>
        <v>10000</v>
      </c>
      <c r="F13" s="29" t="n">
        <f aca="false">IF(+J13/+D13&lt;=0,0,(ROUND(+J13/+D13,2)))</f>
        <v>0.24</v>
      </c>
      <c r="G13" s="27" t="n">
        <v>10750</v>
      </c>
      <c r="H13" s="28" t="n">
        <f aca="false">-G13+I13</f>
        <v>-550</v>
      </c>
      <c r="I13" s="28" t="n">
        <f aca="false">J13+K13</f>
        <v>10200</v>
      </c>
      <c r="J13" s="28" t="n">
        <f aca="false">X13</f>
        <v>7800</v>
      </c>
      <c r="K13" s="28" t="n">
        <f aca="false">IF(F13&lt;0.05,0,IF(E13&gt;=0,(ROUND(E13*F13,0)),+E13))</f>
        <v>2400</v>
      </c>
      <c r="L13" s="30"/>
      <c r="M13" s="28" t="n">
        <f aca="false">K13-L13</f>
        <v>2400</v>
      </c>
      <c r="N13" s="29" t="n">
        <f aca="false">IF((+E13/+C13)&gt;0,(+E13/C13),0)</f>
        <v>0.23344305156757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7800</v>
      </c>
      <c r="T13" s="28" t="n">
        <f aca="false">IF(T12&gt;0,(+O13/$O$61)*$T$9,0)</f>
        <v>0</v>
      </c>
      <c r="U13" s="28" t="n">
        <f aca="false">IF(U12&gt;0,(+R13/$R$61)*$U$9,0)</f>
        <v>0</v>
      </c>
      <c r="V13" s="28" t="n">
        <f aca="false">SUM(O13:U13)</f>
        <v>7800</v>
      </c>
      <c r="W13" s="30" t="n">
        <v>0</v>
      </c>
      <c r="X13" s="28" t="n">
        <f aca="false">V13+W13</f>
        <v>7800</v>
      </c>
      <c r="Y13" s="28" t="n">
        <f aca="false">IF(AA13&lt;&gt;0,C13-X13-AA13,0)</f>
        <v>25037</v>
      </c>
      <c r="Z13" s="28" t="n">
        <f aca="false">X13+Y13</f>
        <v>32837</v>
      </c>
      <c r="AA13" s="31" t="n">
        <v>10000</v>
      </c>
      <c r="AB13" s="28" t="n">
        <f aca="false">IF(H13&gt;0,(ROUND(+H13,0)),0)</f>
        <v>0</v>
      </c>
      <c r="AC13" s="28" t="n">
        <f aca="false">IF(H13&lt;0,(ROUND(+H13,0)),0)</f>
        <v>-550</v>
      </c>
      <c r="AD13" s="30" t="n">
        <v>0</v>
      </c>
      <c r="AF13" s="28" t="n">
        <f aca="false">IF(B13=1,+W13,0)</f>
        <v>0</v>
      </c>
    </row>
    <row r="14" customFormat="false" ht="12.75" hidden="false" customHeight="false" outlineLevel="0" collapsed="false">
      <c r="A14" s="26" t="s">
        <v>45</v>
      </c>
      <c r="B14" s="2" t="n">
        <f aca="false">IF(F14&lt;1,1,2)</f>
        <v>1</v>
      </c>
      <c r="C14" s="27" t="n">
        <v>2047219</v>
      </c>
      <c r="D14" s="28" t="n">
        <f aca="false">Z14</f>
        <v>1734219</v>
      </c>
      <c r="E14" s="28" t="n">
        <f aca="false">C14-D14</f>
        <v>313000</v>
      </c>
      <c r="F14" s="29" t="n">
        <f aca="false">IF(+J14/+D14&lt;=0,0,(ROUND(+J14/+D14,2)))</f>
        <v>0.29</v>
      </c>
      <c r="G14" s="27" t="n">
        <v>296372.36</v>
      </c>
      <c r="H14" s="28" t="n">
        <f aca="false">-G14+I14</f>
        <v>293125.22</v>
      </c>
      <c r="I14" s="28" t="n">
        <f aca="false">J14+K14</f>
        <v>589497.58</v>
      </c>
      <c r="J14" s="28" t="n">
        <f aca="false">X14</f>
        <v>498727.58</v>
      </c>
      <c r="K14" s="28" t="n">
        <f aca="false">IF(F14&lt;0.05,0,IF(E14&gt;=0,(ROUND(E14*F14,0)),+E14))</f>
        <v>90770</v>
      </c>
      <c r="L14" s="30" t="n">
        <v>0</v>
      </c>
      <c r="M14" s="28" t="n">
        <f aca="false">K14-L14</f>
        <v>90770</v>
      </c>
      <c r="N14" s="29" t="n">
        <f aca="false">IF((+E14/+C14)&gt;0,(+E14/C14),0)</f>
        <v>0.152890335621152</v>
      </c>
      <c r="O14" s="27" t="n">
        <v>26664.84</v>
      </c>
      <c r="P14" s="27" t="n">
        <v>4930.83</v>
      </c>
      <c r="Q14" s="27" t="n">
        <v>452041.92</v>
      </c>
      <c r="R14" s="27" t="n">
        <v>5056.25</v>
      </c>
      <c r="S14" s="27" t="n">
        <v>10033.74</v>
      </c>
      <c r="T14" s="28" t="n">
        <f aca="false">IF(T13&gt;0,(+O14/$O$61)*$T$9,0)</f>
        <v>0</v>
      </c>
      <c r="U14" s="28" t="n">
        <f aca="false">IF(U13&gt;0,(+R14/$R$61)*$U$9,0)</f>
        <v>0</v>
      </c>
      <c r="V14" s="28" t="n">
        <f aca="false">SUM(O14:U14)</f>
        <v>498727.58</v>
      </c>
      <c r="W14" s="30" t="n">
        <v>0</v>
      </c>
      <c r="X14" s="28" t="n">
        <f aca="false">V14+W14</f>
        <v>498727.58</v>
      </c>
      <c r="Y14" s="28" t="n">
        <f aca="false">IF(AA14&lt;&gt;0,C14-X14-AA14,0)</f>
        <v>1235491.42</v>
      </c>
      <c r="Z14" s="28" t="n">
        <f aca="false">X14+Y14</f>
        <v>1734219</v>
      </c>
      <c r="AA14" s="31" t="n">
        <f aca="false">163000+150000</f>
        <v>313000</v>
      </c>
      <c r="AB14" s="28" t="n">
        <f aca="false">IF(H14&gt;0,(ROUND(+H14,0)),0)</f>
        <v>293125</v>
      </c>
      <c r="AC14" s="28" t="n">
        <f aca="false">IF(H14&lt;0,(ROUND(+H14,0)),0)</f>
        <v>0</v>
      </c>
      <c r="AD14" s="30" t="n">
        <v>0</v>
      </c>
      <c r="AE14" s="30" t="n">
        <v>0</v>
      </c>
      <c r="AF14" s="28" t="n">
        <f aca="false">IF(B14=1,+W14,0)</f>
        <v>0</v>
      </c>
    </row>
    <row r="15" customFormat="false" ht="12.75" hidden="false" customHeight="false" outlineLevel="0" collapsed="false">
      <c r="A15" s="26" t="s">
        <v>45</v>
      </c>
      <c r="B15" s="2" t="n">
        <f aca="false">IF(F15&lt;1,1,2)</f>
        <v>1</v>
      </c>
      <c r="C15" s="27" t="n">
        <v>258000</v>
      </c>
      <c r="D15" s="28" t="n">
        <f aca="false">Z15</f>
        <v>250500</v>
      </c>
      <c r="E15" s="28" t="n">
        <f aca="false">C15-D15</f>
        <v>7500</v>
      </c>
      <c r="F15" s="29" t="n">
        <f aca="false">IF(+J15/+D15&lt;=0,0,(ROUND(+J15/+D15,2)))</f>
        <v>0.37</v>
      </c>
      <c r="G15" s="27" t="n">
        <v>95399.5</v>
      </c>
      <c r="H15" s="28" t="n">
        <f aca="false">-G15+I15</f>
        <v>403.959999999992</v>
      </c>
      <c r="I15" s="28" t="n">
        <f aca="false">J15+K15</f>
        <v>95803.46</v>
      </c>
      <c r="J15" s="28" t="n">
        <f aca="false">X15</f>
        <v>93028.46</v>
      </c>
      <c r="K15" s="28" t="n">
        <f aca="false">IF(F15&lt;0.05,0,IF(E15&gt;=0,(ROUND(E15*F15,0)),+E15))</f>
        <v>2775</v>
      </c>
      <c r="L15" s="30" t="n">
        <v>3960</v>
      </c>
      <c r="M15" s="28" t="n">
        <f aca="false">K15-L15</f>
        <v>-1185</v>
      </c>
      <c r="N15" s="29" t="n">
        <f aca="false">IF((+E15/+C15)&gt;0,(+E15/C15),0)</f>
        <v>0.0290697674418605</v>
      </c>
      <c r="O15" s="27" t="n">
        <v>42503.46</v>
      </c>
      <c r="P15" s="27" t="n">
        <v>23581</v>
      </c>
      <c r="Q15" s="27" t="n">
        <v>0</v>
      </c>
      <c r="R15" s="27" t="n">
        <v>3486</v>
      </c>
      <c r="S15" s="27" t="n">
        <v>100</v>
      </c>
      <c r="T15" s="28" t="n">
        <f aca="false">IF(T13&gt;0,(+O15/$O$61)*$T$9,0)</f>
        <v>0</v>
      </c>
      <c r="U15" s="28" t="n">
        <f aca="false">IF(U13&gt;0,(+R15/$R$61)*$U$9,0)</f>
        <v>0</v>
      </c>
      <c r="V15" s="28" t="n">
        <f aca="false">SUM(O15:U15)</f>
        <v>69670.46</v>
      </c>
      <c r="W15" s="30" t="n">
        <v>23358</v>
      </c>
      <c r="X15" s="28" t="n">
        <f aca="false">V15+W15</f>
        <v>93028.46</v>
      </c>
      <c r="Y15" s="28" t="n">
        <f aca="false">IF(AA15&lt;&gt;0,C15-X15-AA15,0)</f>
        <v>157471.54</v>
      </c>
      <c r="Z15" s="28" t="n">
        <f aca="false">X15+Y15</f>
        <v>250500</v>
      </c>
      <c r="AA15" s="31" t="n">
        <v>7500</v>
      </c>
      <c r="AB15" s="28" t="n">
        <f aca="false">IF(H15&gt;0,(ROUND(+H15,0)),0)</f>
        <v>404</v>
      </c>
      <c r="AC15" s="28" t="n">
        <f aca="false">IF(H15&lt;0,(ROUND(+H15,0)),0)</f>
        <v>0</v>
      </c>
      <c r="AD15" s="30" t="n">
        <v>20800</v>
      </c>
      <c r="AE15" s="30" t="n">
        <v>6518</v>
      </c>
      <c r="AF15" s="28" t="n">
        <f aca="false">IF(B15=1,+W15,0)</f>
        <v>23358</v>
      </c>
    </row>
    <row r="16" customFormat="false" ht="12.75" hidden="false" customHeight="false" outlineLevel="0" collapsed="false">
      <c r="A16" s="26" t="s">
        <v>45</v>
      </c>
      <c r="B16" s="2" t="n">
        <f aca="false">IF(F16&lt;1,1,2)</f>
        <v>1</v>
      </c>
      <c r="C16" s="27" t="n">
        <v>85076</v>
      </c>
      <c r="D16" s="28" t="n">
        <f aca="false">Z16</f>
        <v>74866.88</v>
      </c>
      <c r="E16" s="28" t="n">
        <f aca="false">C16-D16</f>
        <v>10209.12</v>
      </c>
      <c r="F16" s="29" t="n">
        <f aca="false">IF(+J16/+D16&lt;=0,0,(ROUND(+J16/+D16,2)))</f>
        <v>0.73</v>
      </c>
      <c r="G16" s="27" t="n">
        <v>50203.69</v>
      </c>
      <c r="H16" s="28" t="n">
        <f aca="false">-G16+I16</f>
        <v>12105.91</v>
      </c>
      <c r="I16" s="28" t="n">
        <f aca="false">J16+K16</f>
        <v>62309.6</v>
      </c>
      <c r="J16" s="28" t="n">
        <f aca="false">X16</f>
        <v>54856.6</v>
      </c>
      <c r="K16" s="28" t="n">
        <f aca="false">IF(F16&lt;0.05,0,IF(E16&gt;=0,(ROUND(E16*F16,0)),+E16))</f>
        <v>7453</v>
      </c>
      <c r="L16" s="30"/>
      <c r="M16" s="28" t="n">
        <f aca="false">K16-L16</f>
        <v>7453</v>
      </c>
      <c r="N16" s="29" t="n">
        <f aca="false">IF((+E16/+C16)&gt;0,(+E16/C16),0)</f>
        <v>0.12</v>
      </c>
      <c r="O16" s="27" t="n">
        <v>28812.98</v>
      </c>
      <c r="P16" s="27" t="n">
        <v>8004.46</v>
      </c>
      <c r="Q16" s="27" t="n">
        <v>15370</v>
      </c>
      <c r="R16" s="27" t="n">
        <v>1060.09</v>
      </c>
      <c r="S16" s="27" t="n">
        <v>1609.07</v>
      </c>
      <c r="T16" s="28" t="n">
        <f aca="false">IF(T15&gt;0,(+O16/$O$61)*$T$9,0)</f>
        <v>0</v>
      </c>
      <c r="U16" s="28" t="n">
        <f aca="false">IF(U15&gt;0,(+R16/$R$61)*$U$9,0)</f>
        <v>0</v>
      </c>
      <c r="V16" s="28" t="n">
        <f aca="false">SUM(O16:U16)</f>
        <v>54856.6</v>
      </c>
      <c r="W16" s="30" t="n">
        <v>0</v>
      </c>
      <c r="X16" s="28" t="n">
        <f aca="false">V16+W16</f>
        <v>54856.6</v>
      </c>
      <c r="Y16" s="28" t="n">
        <f aca="false">IF(AA16&lt;&gt;0,C16-X16-AA16,0)</f>
        <v>20010.28</v>
      </c>
      <c r="Z16" s="28" t="n">
        <f aca="false">X16+Y16</f>
        <v>74866.88</v>
      </c>
      <c r="AA16" s="31" t="n">
        <v>10209.12</v>
      </c>
      <c r="AB16" s="28" t="n">
        <f aca="false">IF(H16&gt;0,(ROUND(+H16,0)),0)</f>
        <v>12106</v>
      </c>
      <c r="AC16" s="28" t="n">
        <f aca="false">IF(H16&lt;0,(ROUND(+H16,0)),0)</f>
        <v>0</v>
      </c>
      <c r="AD16" s="30" t="n">
        <v>0</v>
      </c>
      <c r="AE16" s="30" t="n">
        <v>0</v>
      </c>
      <c r="AF16" s="28" t="n">
        <f aca="false">IF(B16=1,+W16,0)</f>
        <v>0</v>
      </c>
    </row>
    <row r="17" customFormat="false" ht="12.75" hidden="false" customHeight="false" outlineLevel="0" collapsed="false">
      <c r="A17" s="26" t="s">
        <v>45</v>
      </c>
      <c r="B17" s="2" t="n">
        <f aca="false">IF(F17&lt;1,1,2)</f>
        <v>1</v>
      </c>
      <c r="C17" s="27" t="n">
        <v>250508.47</v>
      </c>
      <c r="D17" s="28" t="n">
        <f aca="false">Z17</f>
        <v>195508.47</v>
      </c>
      <c r="E17" s="28" t="n">
        <f aca="false">C17-D17</f>
        <v>55000</v>
      </c>
      <c r="F17" s="29" t="n">
        <f aca="false">IF(+J17/+D17&lt;=0,0,(ROUND(+J17/+D17,2)))</f>
        <v>0.74</v>
      </c>
      <c r="G17" s="27" t="n">
        <v>203455.47</v>
      </c>
      <c r="H17" s="28" t="n">
        <f aca="false">-G17+I17</f>
        <v>-18417.92</v>
      </c>
      <c r="I17" s="28" t="n">
        <f aca="false">J17+K17</f>
        <v>185037.55</v>
      </c>
      <c r="J17" s="28" t="n">
        <f aca="false">X17</f>
        <v>144337.55</v>
      </c>
      <c r="K17" s="28" t="n">
        <f aca="false">IF(F17&lt;0.05,0,IF(E17&gt;=0,(ROUND(E17*F17,0)),+E17))</f>
        <v>40700</v>
      </c>
      <c r="L17" s="30" t="n">
        <v>3750</v>
      </c>
      <c r="M17" s="28" t="n">
        <f aca="false">K17-L17</f>
        <v>36950</v>
      </c>
      <c r="N17" s="29" t="n">
        <f aca="false">IF((+E17/+C17)&gt;0,(+E17/C17),0)</f>
        <v>0.219553454619718</v>
      </c>
      <c r="O17" s="27" t="n">
        <v>37250</v>
      </c>
      <c r="P17" s="27" t="n">
        <v>16362.27</v>
      </c>
      <c r="Q17" s="27" t="n">
        <v>56429</v>
      </c>
      <c r="R17" s="27" t="n">
        <v>234</v>
      </c>
      <c r="S17" s="27" t="n">
        <v>7767.28</v>
      </c>
      <c r="T17" s="28" t="n">
        <f aca="false">IF(T16&gt;0,(+O17/$O$61)*$T$9,0)</f>
        <v>0</v>
      </c>
      <c r="U17" s="28" t="n">
        <f aca="false">IF(U16&gt;0,(+R17/$R$61)*$U$9,0)</f>
        <v>0</v>
      </c>
      <c r="V17" s="28" t="n">
        <f aca="false">SUM(O17:U17)</f>
        <v>118042.55</v>
      </c>
      <c r="W17" s="30" t="n">
        <v>26295</v>
      </c>
      <c r="X17" s="28" t="n">
        <f aca="false">V17+W17</f>
        <v>144337.55</v>
      </c>
      <c r="Y17" s="28" t="n">
        <f aca="false">IF(AA17&lt;&gt;0,C17-X17-AA17,0)</f>
        <v>51170.92</v>
      </c>
      <c r="Z17" s="28" t="n">
        <f aca="false">X17+Y17</f>
        <v>195508.47</v>
      </c>
      <c r="AA17" s="31" t="n">
        <v>55000</v>
      </c>
      <c r="AB17" s="28" t="n">
        <f aca="false">IF(H17&gt;0,(ROUND(+H17,0)),0)</f>
        <v>0</v>
      </c>
      <c r="AC17" s="28" t="n">
        <f aca="false">IF(H17&lt;0,(ROUND(+H17,0)),0)</f>
        <v>-18418</v>
      </c>
      <c r="AD17" s="30" t="n">
        <v>72800</v>
      </c>
      <c r="AE17" s="30" t="n">
        <v>-42755</v>
      </c>
      <c r="AF17" s="28" t="n">
        <f aca="false">IF(B17=1,+W17,0)</f>
        <v>26295</v>
      </c>
    </row>
    <row r="18" customFormat="false" ht="12.75" hidden="false" customHeight="false" outlineLevel="0" collapsed="false">
      <c r="A18" s="26" t="s">
        <v>45</v>
      </c>
      <c r="B18" s="2" t="n">
        <f aca="false">IF(F18&lt;1,1,2)</f>
        <v>1</v>
      </c>
      <c r="C18" s="27" t="n">
        <v>452596.77</v>
      </c>
      <c r="D18" s="28" t="n">
        <f aca="false">Z18</f>
        <v>407596.77</v>
      </c>
      <c r="E18" s="28" t="n">
        <f aca="false">C18-D18</f>
        <v>45000</v>
      </c>
      <c r="F18" s="29" t="n">
        <f aca="false">IF(+J18/+D18&lt;=0,0,(ROUND(+J18/+D18,2)))</f>
        <v>0.83</v>
      </c>
      <c r="G18" s="27" t="n">
        <v>352026.87</v>
      </c>
      <c r="H18" s="28" t="n">
        <f aca="false">-G18+I18</f>
        <v>25298.32</v>
      </c>
      <c r="I18" s="28" t="n">
        <f aca="false">J18+K18</f>
        <v>377325.19</v>
      </c>
      <c r="J18" s="28" t="n">
        <f aca="false">X18</f>
        <v>339975.19</v>
      </c>
      <c r="K18" s="28" t="n">
        <f aca="false">IF(F18&lt;0.05,0,IF(E18&gt;=0,(ROUND(E18*F18,0)),+E18))</f>
        <v>37350</v>
      </c>
      <c r="L18" s="30" t="n">
        <v>4050</v>
      </c>
      <c r="M18" s="28" t="n">
        <f aca="false">K18-L18</f>
        <v>33300</v>
      </c>
      <c r="N18" s="29" t="n">
        <f aca="false">IF((+E18/+C18)&gt;0,(+E18/C18),0)</f>
        <v>0.099426250876691</v>
      </c>
      <c r="O18" s="27" t="n">
        <v>67957.41</v>
      </c>
      <c r="P18" s="27" t="n">
        <v>113111.04</v>
      </c>
      <c r="Q18" s="27" t="n">
        <v>22964.83</v>
      </c>
      <c r="R18" s="27" t="n">
        <v>91602</v>
      </c>
      <c r="S18" s="27" t="n">
        <v>6863.91</v>
      </c>
      <c r="T18" s="28" t="n">
        <f aca="false">IF(T17&gt;0,(+O18/$O$61)*$T$9,0)</f>
        <v>0</v>
      </c>
      <c r="U18" s="28" t="n">
        <f aca="false">IF(U17&gt;0,(+R18/$R$61)*$U$9,0)</f>
        <v>0</v>
      </c>
      <c r="V18" s="28" t="n">
        <f aca="false">SUM(O18:U18)</f>
        <v>302499.19</v>
      </c>
      <c r="W18" s="30" t="n">
        <v>37476</v>
      </c>
      <c r="X18" s="28" t="n">
        <f aca="false">V18+W18</f>
        <v>339975.19</v>
      </c>
      <c r="Y18" s="28" t="n">
        <f aca="false">IF(AA18&lt;&gt;0,C18-X18-AA18,0)</f>
        <v>67621.58</v>
      </c>
      <c r="Z18" s="28" t="n">
        <f aca="false">X18+Y18</f>
        <v>407596.77</v>
      </c>
      <c r="AA18" s="31" t="n">
        <v>45000</v>
      </c>
      <c r="AB18" s="28" t="n">
        <f aca="false">IF(H18&gt;0,(ROUND(+H18,0)),0)</f>
        <v>25298</v>
      </c>
      <c r="AC18" s="28" t="n">
        <f aca="false">IF(H18&lt;0,(ROUND(+H18,0)),0)</f>
        <v>0</v>
      </c>
      <c r="AD18" s="30" t="n">
        <v>0</v>
      </c>
      <c r="AE18" s="30" t="n">
        <v>41526</v>
      </c>
      <c r="AF18" s="28" t="n">
        <f aca="false">IF(B18=1,+W18,0)</f>
        <v>37476</v>
      </c>
    </row>
    <row r="19" customFormat="false" ht="12.75" hidden="false" customHeight="false" outlineLevel="0" collapsed="false">
      <c r="A19" s="26" t="s">
        <v>45</v>
      </c>
      <c r="B19" s="2" t="n">
        <f aca="false">IF(F19&lt;1,1,2)</f>
        <v>1</v>
      </c>
      <c r="C19" s="27" t="n">
        <v>1112968</v>
      </c>
      <c r="D19" s="28" t="n">
        <f aca="false">Z19</f>
        <v>979968</v>
      </c>
      <c r="E19" s="28" t="n">
        <f aca="false">C19-D19</f>
        <v>133000</v>
      </c>
      <c r="F19" s="29" t="n">
        <f aca="false">IF(+J19/+D19&lt;=0,0,(ROUND(+J19/+D19,2)))</f>
        <v>0.9</v>
      </c>
      <c r="G19" s="27" t="n">
        <v>896801.95</v>
      </c>
      <c r="H19" s="28" t="n">
        <f aca="false">-G19+I19</f>
        <v>108294.15</v>
      </c>
      <c r="I19" s="28" t="n">
        <f aca="false">J19+K19</f>
        <v>1005096.1</v>
      </c>
      <c r="J19" s="28" t="n">
        <f aca="false">X19</f>
        <v>885396.1</v>
      </c>
      <c r="K19" s="28" t="n">
        <f aca="false">IF(F19&lt;0.05,0,IF(E19&gt;=0,(ROUND(E19*F19,0)),+E19))</f>
        <v>119700</v>
      </c>
      <c r="L19" s="30" t="n">
        <v>0</v>
      </c>
      <c r="M19" s="28" t="n">
        <f aca="false">K19-L19</f>
        <v>119700</v>
      </c>
      <c r="N19" s="29" t="n">
        <f aca="false">IF((+E19/+C19)&gt;0,(+E19/C19),0)</f>
        <v>0.119500291113491</v>
      </c>
      <c r="O19" s="27" t="n">
        <v>71465.38</v>
      </c>
      <c r="P19" s="27" t="n">
        <v>176258.14</v>
      </c>
      <c r="Q19" s="27" t="n">
        <v>440523.31</v>
      </c>
      <c r="R19" s="27" t="n">
        <v>125990.71</v>
      </c>
      <c r="S19" s="27" t="n">
        <v>31717.56</v>
      </c>
      <c r="T19" s="28" t="n">
        <f aca="false">IF(T18&gt;0,(+O19/$O$61)*$T$9,0)</f>
        <v>0</v>
      </c>
      <c r="U19" s="28" t="n">
        <f aca="false">IF(U18&gt;0,(+R19/$R$61)*$U$9,0)</f>
        <v>0</v>
      </c>
      <c r="V19" s="28" t="n">
        <f aca="false">SUM(O19:U19)</f>
        <v>845955.1</v>
      </c>
      <c r="W19" s="30" t="n">
        <v>39441</v>
      </c>
      <c r="X19" s="28" t="n">
        <f aca="false">V19+W19</f>
        <v>885396.1</v>
      </c>
      <c r="Y19" s="28" t="n">
        <f aca="false">IF(AA19&lt;&gt;0,C19-X19-AA19,0)</f>
        <v>94571.9</v>
      </c>
      <c r="Z19" s="28" t="n">
        <f aca="false">X19+Y19</f>
        <v>979968</v>
      </c>
      <c r="AA19" s="31" t="n">
        <v>133000</v>
      </c>
      <c r="AB19" s="28" t="n">
        <f aca="false">IF(H19&gt;0,(ROUND(+H19,0)),0)</f>
        <v>108294</v>
      </c>
      <c r="AC19" s="28" t="n">
        <f aca="false">IF(H19&lt;0,(ROUND(+H19,0)),0)</f>
        <v>0</v>
      </c>
      <c r="AD19" s="30" t="n">
        <v>95815</v>
      </c>
      <c r="AE19" s="30" t="n">
        <v>-56374</v>
      </c>
      <c r="AF19" s="28" t="n">
        <f aca="false">IF(B19=1,+W19,0)</f>
        <v>39441</v>
      </c>
    </row>
    <row r="20" customFormat="false" ht="12.75" hidden="false" customHeight="false" outlineLevel="0" collapsed="false">
      <c r="A20" s="26" t="s">
        <v>45</v>
      </c>
      <c r="B20" s="2" t="n">
        <f aca="false">IF(F20&lt;1,1,2)</f>
        <v>1</v>
      </c>
      <c r="C20" s="27" t="n">
        <v>337859</v>
      </c>
      <c r="D20" s="28" t="n">
        <f aca="false">Z20</f>
        <v>357859</v>
      </c>
      <c r="E20" s="28" t="n">
        <f aca="false">C20-D20</f>
        <v>-20000</v>
      </c>
      <c r="F20" s="29" t="n">
        <f aca="false">IF(+J20/+D20&lt;=0,0,(ROUND(+J20/+D20,2)))</f>
        <v>0.98</v>
      </c>
      <c r="G20" s="27" t="n">
        <v>300087</v>
      </c>
      <c r="H20" s="28" t="n">
        <f aca="false">-G20+I20</f>
        <v>31175</v>
      </c>
      <c r="I20" s="28" t="n">
        <f aca="false">J20+K20</f>
        <v>331262</v>
      </c>
      <c r="J20" s="28" t="n">
        <f aca="false">X20</f>
        <v>351262</v>
      </c>
      <c r="K20" s="28" t="n">
        <f aca="false">IF(F20&lt;0.05,0,IF(E20&gt;=0,(ROUND(E20*F20,0)),+E20))</f>
        <v>-20000</v>
      </c>
      <c r="L20" s="30" t="n">
        <v>-35000</v>
      </c>
      <c r="M20" s="28" t="n">
        <f aca="false">K20-L20</f>
        <v>15000</v>
      </c>
      <c r="N20" s="29" t="n">
        <f aca="false">IF((+E20/+C20)&gt;0,(+E20/C20),0)</f>
        <v>0</v>
      </c>
      <c r="O20" s="27" t="n">
        <v>19645</v>
      </c>
      <c r="P20" s="27" t="n">
        <v>2361</v>
      </c>
      <c r="Q20" s="27" t="n">
        <v>4085</v>
      </c>
      <c r="R20" s="27" t="n">
        <v>2238</v>
      </c>
      <c r="S20" s="27" t="n">
        <v>240</v>
      </c>
      <c r="T20" s="28" t="n">
        <f aca="false">IF(T19&gt;0,(+O20/$O$61)*$T$9,0)</f>
        <v>0</v>
      </c>
      <c r="U20" s="28" t="n">
        <f aca="false">IF(U19&gt;0,(+R20/$R$61)*$U$9,0)</f>
        <v>0</v>
      </c>
      <c r="V20" s="28" t="n">
        <f aca="false">SUM(O20:U20)</f>
        <v>28569</v>
      </c>
      <c r="W20" s="30" t="n">
        <v>322693</v>
      </c>
      <c r="X20" s="28" t="n">
        <f aca="false">V20+W20</f>
        <v>351262</v>
      </c>
      <c r="Y20" s="28" t="n">
        <f aca="false">IF(AA20&lt;&gt;0,C20-X20-AA20,0)</f>
        <v>6597</v>
      </c>
      <c r="Z20" s="28" t="n">
        <f aca="false">X20+Y20</f>
        <v>357859</v>
      </c>
      <c r="AA20" s="31" t="n">
        <v>-20000</v>
      </c>
      <c r="AB20" s="28" t="n">
        <f aca="false">IF(H20&gt;0,(ROUND(+H20,0)),0)</f>
        <v>31175</v>
      </c>
      <c r="AC20" s="28" t="n">
        <f aca="false">IF(H20&lt;0,(ROUND(+H20,0)),0)</f>
        <v>0</v>
      </c>
      <c r="AD20" s="30" t="n">
        <v>255466</v>
      </c>
      <c r="AE20" s="30" t="n">
        <v>32227</v>
      </c>
      <c r="AF20" s="28" t="n">
        <f aca="false">IF(B20=1,+W20,0)</f>
        <v>322693</v>
      </c>
    </row>
    <row r="21" customFormat="false" ht="12.75" hidden="false" customHeight="false" outlineLevel="0" collapsed="false">
      <c r="A21" s="26"/>
      <c r="C21" s="27"/>
      <c r="D21" s="28"/>
      <c r="E21" s="28"/>
      <c r="F21" s="29"/>
      <c r="G21" s="27"/>
      <c r="H21" s="28"/>
      <c r="I21" s="28"/>
      <c r="J21" s="28"/>
      <c r="K21" s="28"/>
      <c r="L21" s="30"/>
      <c r="M21" s="28"/>
      <c r="N21" s="29"/>
      <c r="O21" s="27"/>
      <c r="P21" s="27"/>
      <c r="Q21" s="27"/>
      <c r="R21" s="27"/>
      <c r="S21" s="27"/>
      <c r="T21" s="28"/>
      <c r="U21" s="28"/>
      <c r="V21" s="28"/>
      <c r="W21" s="30"/>
      <c r="X21" s="28"/>
      <c r="Y21" s="28"/>
      <c r="Z21" s="28"/>
      <c r="AA21" s="31"/>
      <c r="AB21" s="28"/>
      <c r="AC21" s="32"/>
      <c r="AD21" s="30"/>
      <c r="AE21" s="30"/>
      <c r="AF21" s="28"/>
    </row>
    <row r="22" customFormat="false" ht="12.75" hidden="false" customHeight="false" outlineLevel="0" collapsed="false">
      <c r="A22" s="26"/>
      <c r="C22" s="27"/>
      <c r="D22" s="28"/>
      <c r="E22" s="28"/>
      <c r="F22" s="29"/>
      <c r="G22" s="27"/>
      <c r="H22" s="28"/>
      <c r="I22" s="28"/>
      <c r="J22" s="28"/>
      <c r="K22" s="28"/>
      <c r="L22" s="30"/>
      <c r="M22" s="28"/>
      <c r="N22" s="29"/>
      <c r="O22" s="27"/>
      <c r="P22" s="27"/>
      <c r="Q22" s="27"/>
      <c r="R22" s="27"/>
      <c r="S22" s="27"/>
      <c r="T22" s="28"/>
      <c r="U22" s="28"/>
      <c r="V22" s="28"/>
      <c r="W22" s="30"/>
      <c r="X22" s="28"/>
      <c r="Y22" s="28"/>
      <c r="Z22" s="28"/>
      <c r="AA22" s="31"/>
      <c r="AB22" s="28"/>
      <c r="AC22" s="28"/>
      <c r="AD22" s="30"/>
      <c r="AE22" s="30"/>
      <c r="AF22" s="28"/>
    </row>
    <row r="23" customFormat="false" ht="12.75" hidden="false" customHeight="false" outlineLevel="0" collapsed="false">
      <c r="A23" s="26"/>
      <c r="C23" s="27"/>
      <c r="D23" s="28"/>
      <c r="E23" s="28"/>
      <c r="F23" s="29"/>
      <c r="G23" s="27"/>
      <c r="H23" s="28"/>
      <c r="I23" s="28"/>
      <c r="J23" s="28"/>
      <c r="K23" s="28"/>
      <c r="L23" s="30"/>
      <c r="M23" s="28"/>
      <c r="N23" s="29"/>
      <c r="O23" s="27"/>
      <c r="P23" s="27"/>
      <c r="Q23" s="27"/>
      <c r="R23" s="27"/>
      <c r="S23" s="27"/>
      <c r="T23" s="28"/>
      <c r="U23" s="28"/>
      <c r="V23" s="28"/>
      <c r="W23" s="30"/>
      <c r="X23" s="28"/>
      <c r="Y23" s="28"/>
      <c r="Z23" s="28"/>
      <c r="AA23" s="31"/>
      <c r="AB23" s="28"/>
      <c r="AC23" s="32"/>
      <c r="AD23" s="30"/>
      <c r="AE23" s="30"/>
      <c r="AF23" s="28"/>
    </row>
    <row r="24" customFormat="false" ht="12.75" hidden="false" customHeight="false" outlineLevel="0" collapsed="false">
      <c r="A24" s="26" t="s">
        <v>45</v>
      </c>
      <c r="B24" s="2" t="n">
        <f aca="false">IF(F24&lt;1,1,2)</f>
        <v>2</v>
      </c>
      <c r="C24" s="27" t="n">
        <v>158191</v>
      </c>
      <c r="D24" s="28" t="n">
        <f aca="false">Z24</f>
        <v>126191</v>
      </c>
      <c r="E24" s="28" t="n">
        <f aca="false">C24-D24</f>
        <v>32000</v>
      </c>
      <c r="F24" s="29" t="n">
        <f aca="false">IF(+J24/+D24&lt;=0,0,(ROUND(+J24/+D24,2)))</f>
        <v>1</v>
      </c>
      <c r="G24" s="27" t="n">
        <v>158191</v>
      </c>
      <c r="H24" s="28" t="n">
        <f aca="false">-G24+I24</f>
        <v>472</v>
      </c>
      <c r="I24" s="28" t="n">
        <f aca="false">J24+K24</f>
        <v>158663</v>
      </c>
      <c r="J24" s="28" t="n">
        <f aca="false">X24</f>
        <v>126663</v>
      </c>
      <c r="K24" s="28" t="n">
        <f aca="false">IF(F24&lt;0.05,0,IF(E24&gt;=0,(ROUND(E24*F24,0)),+E24))</f>
        <v>32000</v>
      </c>
      <c r="L24" s="30" t="n">
        <v>18400</v>
      </c>
      <c r="M24" s="28" t="n">
        <f aca="false">K24-L24</f>
        <v>13600</v>
      </c>
      <c r="N24" s="29" t="n">
        <f aca="false">IF((+E24/+C24)&gt;0,(+E24/C24),0)</f>
        <v>0.202287108621856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8" t="n">
        <f aca="false">IF(T20&gt;0,(+O24/$O$61)*$T$9,0)</f>
        <v>0</v>
      </c>
      <c r="U24" s="28" t="n">
        <f aca="false">IF(U20&gt;0,(+R24/$R$61)*$U$9,0)</f>
        <v>0</v>
      </c>
      <c r="V24" s="28" t="n">
        <f aca="false">SUM(O24:U24)</f>
        <v>0</v>
      </c>
      <c r="W24" s="30" t="n">
        <v>126663</v>
      </c>
      <c r="X24" s="28" t="n">
        <f aca="false">V24+W24</f>
        <v>126663</v>
      </c>
      <c r="Y24" s="28" t="n">
        <f aca="false">IF(AA24&lt;&gt;0,C24-X24-AA24,0)</f>
        <v>-472</v>
      </c>
      <c r="Z24" s="28" t="n">
        <f aca="false">X24+Y24</f>
        <v>126191</v>
      </c>
      <c r="AA24" s="31" t="n">
        <v>32000</v>
      </c>
      <c r="AB24" s="28" t="n">
        <f aca="false">IF(H24&gt;0,(ROUND(+H24,0)),0)</f>
        <v>472</v>
      </c>
      <c r="AC24" s="28" t="n">
        <f aca="false">IF(H24&lt;0,(ROUND(+H24,0)),0)</f>
        <v>0</v>
      </c>
      <c r="AD24" s="30" t="n">
        <v>147491</v>
      </c>
      <c r="AE24" s="30" t="n">
        <v>-2428</v>
      </c>
      <c r="AF24" s="28" t="n">
        <f aca="false">IF(B24=1,+W24,0)</f>
        <v>0</v>
      </c>
    </row>
    <row r="25" customFormat="false" ht="12.75" hidden="false" customHeight="false" outlineLevel="0" collapsed="false">
      <c r="A25" s="26" t="s">
        <v>45</v>
      </c>
      <c r="B25" s="2" t="n">
        <f aca="false">IF(F25&lt;1,1,2)</f>
        <v>2</v>
      </c>
      <c r="C25" s="27" t="n">
        <v>12818</v>
      </c>
      <c r="D25" s="28" t="n">
        <f aca="false">Z25</f>
        <v>4918</v>
      </c>
      <c r="E25" s="28" t="n">
        <f aca="false">C25-D25</f>
        <v>7900</v>
      </c>
      <c r="F25" s="29" t="n">
        <f aca="false">IF(+J25/+D25&lt;=0,0,(ROUND(+J25/+D25,2)))</f>
        <v>1</v>
      </c>
      <c r="G25" s="27" t="n">
        <v>12818</v>
      </c>
      <c r="H25" s="28" t="n">
        <f aca="false">-G25+I25</f>
        <v>-24</v>
      </c>
      <c r="I25" s="28" t="n">
        <f aca="false">J25+K25</f>
        <v>12794</v>
      </c>
      <c r="J25" s="28" t="n">
        <f aca="false">X25</f>
        <v>4894</v>
      </c>
      <c r="K25" s="28" t="n">
        <f aca="false">IF(F25&lt;0.05,0,IF(E25&gt;=0,(ROUND(E25*F25,0)),+E25))</f>
        <v>7900</v>
      </c>
      <c r="L25" s="30" t="n">
        <v>550</v>
      </c>
      <c r="M25" s="28" t="n">
        <f aca="false">K25-L25</f>
        <v>7350</v>
      </c>
      <c r="N25" s="29" t="n">
        <f aca="false">IF((+E25/+C25)&gt;0,(+E25/C25),0)</f>
        <v>0.61632079887658</v>
      </c>
      <c r="O25" s="27" t="n">
        <v>278</v>
      </c>
      <c r="P25" s="27" t="n">
        <v>82</v>
      </c>
      <c r="Q25" s="27" t="n">
        <v>0</v>
      </c>
      <c r="R25" s="27" t="n">
        <v>1327</v>
      </c>
      <c r="S25" s="27" t="n">
        <v>0</v>
      </c>
      <c r="T25" s="28" t="n">
        <f aca="false">IF(T22&gt;0,(+O25/$O$61)*$T$9,0)</f>
        <v>0</v>
      </c>
      <c r="U25" s="28" t="n">
        <f aca="false">IF(U22&gt;0,(+R25/$R$61)*$U$9,0)</f>
        <v>0</v>
      </c>
      <c r="V25" s="28" t="n">
        <f aca="false">SUM(O25:U25)</f>
        <v>1687</v>
      </c>
      <c r="W25" s="30" t="n">
        <v>3207</v>
      </c>
      <c r="X25" s="28" t="n">
        <f aca="false">V25+W25</f>
        <v>4894</v>
      </c>
      <c r="Y25" s="28" t="n">
        <f aca="false">IF(AA25&lt;&gt;0,C25-X25-AA25,0)</f>
        <v>24</v>
      </c>
      <c r="Z25" s="28" t="n">
        <f aca="false">X25+Y25</f>
        <v>4918</v>
      </c>
      <c r="AA25" s="31" t="n">
        <v>7900</v>
      </c>
      <c r="AB25" s="28" t="n">
        <f aca="false">IF(H25&gt;0,(ROUND(+H25,0)),0)</f>
        <v>0</v>
      </c>
      <c r="AC25" s="28" t="n">
        <f aca="false">IF(H25&lt;0,(ROUND(+H25,0)),0)</f>
        <v>-24</v>
      </c>
      <c r="AD25" s="30" t="n">
        <v>12818</v>
      </c>
      <c r="AE25" s="30" t="n">
        <v>-9061</v>
      </c>
      <c r="AF25" s="28" t="n">
        <f aca="false">IF(B25=1,+W25,0)</f>
        <v>0</v>
      </c>
    </row>
    <row r="26" customFormat="false" ht="12.75" hidden="false" customHeight="false" outlineLevel="0" collapsed="false">
      <c r="A26" s="26" t="s">
        <v>45</v>
      </c>
      <c r="B26" s="2" t="n">
        <f aca="false">IF(F26&lt;1,1,2)</f>
        <v>2</v>
      </c>
      <c r="C26" s="27" t="n">
        <v>941013.77</v>
      </c>
      <c r="D26" s="28" t="n">
        <f aca="false">Z26</f>
        <v>468013.77</v>
      </c>
      <c r="E26" s="28" t="n">
        <f aca="false">C26-D26</f>
        <v>473000</v>
      </c>
      <c r="F26" s="29" t="n">
        <f aca="false">IF(+J26/+D26&lt;=0,0,(ROUND(+J26/+D26,2)))</f>
        <v>1</v>
      </c>
      <c r="G26" s="27" t="n">
        <v>941013.77</v>
      </c>
      <c r="H26" s="28" t="n">
        <f aca="false">-G26+I26</f>
        <v>565.530000000028</v>
      </c>
      <c r="I26" s="28" t="n">
        <f aca="false">J26+K26</f>
        <v>941579.3</v>
      </c>
      <c r="J26" s="28" t="n">
        <f aca="false">X26</f>
        <v>468579.3</v>
      </c>
      <c r="K26" s="28" t="n">
        <f aca="false">IF(F26&lt;0.05,0,IF(E26&gt;=0,(ROUND(E26*F26,0)),+E26))</f>
        <v>473000</v>
      </c>
      <c r="L26" s="30" t="n">
        <v>243780</v>
      </c>
      <c r="M26" s="28" t="n">
        <f aca="false">K26-L26</f>
        <v>229220</v>
      </c>
      <c r="N26" s="29" t="n">
        <f aca="false">IF((+E26/+C26)&gt;0,(+E26/C26),0)</f>
        <v>0.502649392686358</v>
      </c>
      <c r="O26" s="27" t="n">
        <v>131511</v>
      </c>
      <c r="P26" s="27" t="n">
        <v>114083.36</v>
      </c>
      <c r="Q26" s="27" t="n">
        <v>0</v>
      </c>
      <c r="R26" s="27" t="n">
        <v>7623.94</v>
      </c>
      <c r="S26" s="27" t="n">
        <v>77</v>
      </c>
      <c r="T26" s="28" t="n">
        <f aca="false">IF(T25&gt;0,(+O26/$O$61)*$T$9,0)</f>
        <v>0</v>
      </c>
      <c r="U26" s="28" t="n">
        <f aca="false">IF(U25&gt;0,(+R26/$R$61)*$U$9,0)</f>
        <v>0</v>
      </c>
      <c r="V26" s="28" t="n">
        <f aca="false">SUM(O26:U26)</f>
        <v>253295.3</v>
      </c>
      <c r="W26" s="30" t="n">
        <v>215284</v>
      </c>
      <c r="X26" s="28" t="n">
        <f aca="false">V26+W26</f>
        <v>468579.3</v>
      </c>
      <c r="Y26" s="28" t="n">
        <f aca="false">IF(AA26&lt;&gt;0,C26-X26-AA26,0)</f>
        <v>-565.52999999997</v>
      </c>
      <c r="Z26" s="28" t="n">
        <f aca="false">X26+Y26</f>
        <v>468013.77</v>
      </c>
      <c r="AA26" s="31" t="n">
        <v>473000</v>
      </c>
      <c r="AB26" s="28" t="n">
        <f aca="false">IF(H26&gt;0,(ROUND(+H26,0)),0)</f>
        <v>566</v>
      </c>
      <c r="AC26" s="32" t="n">
        <f aca="false">IF(H26&lt;0,(ROUND(+H26,0)),0)</f>
        <v>0</v>
      </c>
      <c r="AD26" s="30" t="n">
        <v>402468</v>
      </c>
      <c r="AE26" s="30" t="n">
        <v>56596</v>
      </c>
      <c r="AF26" s="28" t="n">
        <f aca="false">IF(B26=1,+W26,0)</f>
        <v>0</v>
      </c>
    </row>
    <row r="27" customFormat="false" ht="12.75" hidden="false" customHeight="false" outlineLevel="0" collapsed="false">
      <c r="A27" s="26" t="s">
        <v>45</v>
      </c>
      <c r="B27" s="2" t="n">
        <f aca="false">IF(F27&lt;1,1,2)</f>
        <v>2</v>
      </c>
      <c r="C27" s="27" t="n">
        <v>536191.32</v>
      </c>
      <c r="D27" s="28" t="n">
        <f aca="false">Z27</f>
        <v>376191.32</v>
      </c>
      <c r="E27" s="28" t="n">
        <f aca="false">C27-D27</f>
        <v>160000</v>
      </c>
      <c r="F27" s="29" t="n">
        <f aca="false">IF(+J27/+D27&lt;=0,0,(ROUND(+J27/+D27,2)))</f>
        <v>1</v>
      </c>
      <c r="G27" s="27" t="n">
        <v>536191</v>
      </c>
      <c r="H27" s="28" t="n">
        <f aca="false">-G27+I27</f>
        <v>-894.699999999953</v>
      </c>
      <c r="I27" s="28" t="n">
        <f aca="false">J27+K27</f>
        <v>535296.3</v>
      </c>
      <c r="J27" s="28" t="n">
        <f aca="false">X27</f>
        <v>375296.3</v>
      </c>
      <c r="K27" s="28" t="n">
        <f aca="false">IF(F27&lt;0.05,0,IF(E27&gt;=0,(ROUND(E27*F27,0)),+E27))</f>
        <v>160000</v>
      </c>
      <c r="L27" s="30" t="n">
        <v>73750</v>
      </c>
      <c r="M27" s="28" t="n">
        <f aca="false">K27-L27</f>
        <v>86250</v>
      </c>
      <c r="N27" s="29" t="n">
        <f aca="false">IF((+E27/+C27)&gt;0,(+E27/C27),0)</f>
        <v>0.298400951361913</v>
      </c>
      <c r="O27" s="27" t="n">
        <v>23380.95</v>
      </c>
      <c r="P27" s="27" t="n">
        <v>7442</v>
      </c>
      <c r="Q27" s="27" t="n">
        <v>23580.35</v>
      </c>
      <c r="R27" s="27" t="n">
        <v>683</v>
      </c>
      <c r="S27" s="27" t="n">
        <v>1903</v>
      </c>
      <c r="T27" s="28" t="n">
        <f aca="false">IF(T26&gt;0,(+O27/$O$61)*$T$9,0)</f>
        <v>0</v>
      </c>
      <c r="U27" s="28" t="n">
        <f aca="false">IF(U26&gt;0,(+R27/$R$61)*$U$9,0)</f>
        <v>0</v>
      </c>
      <c r="V27" s="28" t="n">
        <f aca="false">SUM(O27:U27)</f>
        <v>56989.3</v>
      </c>
      <c r="W27" s="30" t="n">
        <v>318307</v>
      </c>
      <c r="X27" s="28" t="n">
        <f aca="false">V27+W27</f>
        <v>375296.3</v>
      </c>
      <c r="Y27" s="28" t="n">
        <f aca="false">IF(AA27&lt;&gt;0,C27-X27-AA27,0)</f>
        <v>895.01999999996</v>
      </c>
      <c r="Z27" s="28" t="n">
        <f aca="false">X27+Y27</f>
        <v>376191.32</v>
      </c>
      <c r="AA27" s="31" t="n">
        <v>160000</v>
      </c>
      <c r="AB27" s="28" t="n">
        <f aca="false">IF(H27&gt;0,(ROUND(+H27,0)),0)</f>
        <v>0</v>
      </c>
      <c r="AC27" s="28" t="n">
        <f aca="false">IF(H27&lt;0,(ROUND(+H27,0)),0)</f>
        <v>-895</v>
      </c>
      <c r="AD27" s="30" t="n">
        <v>423590</v>
      </c>
      <c r="AE27" s="30" t="n">
        <v>-31533</v>
      </c>
      <c r="AF27" s="28" t="n">
        <f aca="false">IF(B27=1,+W27,0)</f>
        <v>0</v>
      </c>
    </row>
    <row r="28" customFormat="false" ht="12.75" hidden="false" customHeight="false" outlineLevel="0" collapsed="false">
      <c r="A28" s="26" t="s">
        <v>45</v>
      </c>
      <c r="B28" s="2" t="n">
        <f aca="false">IF(F28&lt;1,1,2)</f>
        <v>2</v>
      </c>
      <c r="C28" s="27" t="n">
        <v>714262.84</v>
      </c>
      <c r="D28" s="28" t="n">
        <f aca="false">Z28</f>
        <v>556262.84</v>
      </c>
      <c r="E28" s="28" t="n">
        <f aca="false">C28-D28</f>
        <v>158000</v>
      </c>
      <c r="F28" s="29" t="n">
        <f aca="false">IF(+J28/+D28&lt;=0,0,(ROUND(+J28/+D28,2)))</f>
        <v>1</v>
      </c>
      <c r="G28" s="27" t="n">
        <v>714263</v>
      </c>
      <c r="H28" s="28" t="n">
        <f aca="false">-G28+I28</f>
        <v>-2271.15000000002</v>
      </c>
      <c r="I28" s="28" t="n">
        <f aca="false">J28+K28</f>
        <v>711991.85</v>
      </c>
      <c r="J28" s="28" t="n">
        <f aca="false">X28</f>
        <v>553991.85</v>
      </c>
      <c r="K28" s="28" t="n">
        <f aca="false">IF(F28&lt;0.05,0,IF(E28&gt;=0,(ROUND(E28*F28,0)),+E28))</f>
        <v>158000</v>
      </c>
      <c r="L28" s="30" t="n">
        <v>27950</v>
      </c>
      <c r="M28" s="28" t="n">
        <f aca="false">K28-L28</f>
        <v>130050</v>
      </c>
      <c r="N28" s="29" t="n">
        <f aca="false">IF((+E28/+C28)&gt;0,(+E28/C28),0)</f>
        <v>0.221207083935656</v>
      </c>
      <c r="O28" s="27" t="n">
        <v>32402.5</v>
      </c>
      <c r="P28" s="27" t="n">
        <v>16753.34</v>
      </c>
      <c r="Q28" s="27" t="n">
        <v>3326</v>
      </c>
      <c r="R28" s="27" t="n">
        <v>569.1</v>
      </c>
      <c r="S28" s="27" t="n">
        <v>4118.91</v>
      </c>
      <c r="T28" s="28" t="n">
        <f aca="false">IF(T27&gt;0,(+O28/$O$61)*$T$9,0)</f>
        <v>0</v>
      </c>
      <c r="U28" s="28" t="n">
        <f aca="false">IF(U27&gt;0,(+R28/$R$61)*$U$9,0)</f>
        <v>0</v>
      </c>
      <c r="V28" s="28" t="n">
        <f aca="false">SUM(O28:U28)</f>
        <v>57169.85</v>
      </c>
      <c r="W28" s="30" t="n">
        <v>496822</v>
      </c>
      <c r="X28" s="28" t="n">
        <f aca="false">V28+W28</f>
        <v>553991.85</v>
      </c>
      <c r="Y28" s="28" t="n">
        <f aca="false">IF(AA28&lt;&gt;0,C28-X28-AA28,0)</f>
        <v>2270.98999999999</v>
      </c>
      <c r="Z28" s="28" t="n">
        <f aca="false">X28+Y28</f>
        <v>556262.84</v>
      </c>
      <c r="AA28" s="31" t="n">
        <v>158000</v>
      </c>
      <c r="AB28" s="28" t="n">
        <f aca="false">IF(H28&gt;0,(ROUND(+H28,0)),0)</f>
        <v>0</v>
      </c>
      <c r="AC28" s="32" t="n">
        <f aca="false">IF(H28&lt;0,(ROUND(+H28,0)),0)</f>
        <v>-2271</v>
      </c>
      <c r="AD28" s="30" t="n">
        <v>621602</v>
      </c>
      <c r="AE28" s="30" t="n">
        <v>-96830</v>
      </c>
      <c r="AF28" s="28" t="n">
        <f aca="false">IF(B28=1,+W28,0)</f>
        <v>0</v>
      </c>
    </row>
    <row r="29" customFormat="false" ht="13.5" hidden="false" customHeight="false" outlineLevel="0" collapsed="false">
      <c r="A29" s="26" t="s">
        <v>45</v>
      </c>
      <c r="C29" s="27"/>
      <c r="D29" s="28"/>
      <c r="E29" s="28"/>
      <c r="F29" s="29"/>
      <c r="G29" s="27"/>
      <c r="H29" s="28"/>
      <c r="I29" s="28"/>
      <c r="J29" s="28"/>
      <c r="K29" s="28"/>
      <c r="L29" s="30"/>
      <c r="M29" s="28"/>
      <c r="N29" s="29"/>
      <c r="O29" s="27"/>
      <c r="P29" s="27"/>
      <c r="Q29" s="27"/>
      <c r="R29" s="27"/>
      <c r="S29" s="27"/>
      <c r="T29" s="28"/>
      <c r="U29" s="28"/>
      <c r="V29" s="28"/>
      <c r="W29" s="30"/>
      <c r="X29" s="28"/>
      <c r="Y29" s="28"/>
      <c r="Z29" s="28"/>
      <c r="AA29" s="27"/>
      <c r="AB29" s="28"/>
      <c r="AC29" s="28"/>
      <c r="AD29" s="30"/>
      <c r="AE29" s="30"/>
      <c r="AF29" s="28"/>
    </row>
    <row r="30" customFormat="false" ht="13.5" hidden="false" customHeight="false" outlineLevel="0" collapsed="false">
      <c r="A30" s="26" t="s">
        <v>45</v>
      </c>
      <c r="B30" s="11" t="n">
        <f aca="false">IF(F30&lt;1,1,2)</f>
        <v>1</v>
      </c>
      <c r="C30" s="33" t="n">
        <v>78935</v>
      </c>
      <c r="D30" s="34" t="n">
        <f aca="false">Z30</f>
        <v>63935</v>
      </c>
      <c r="E30" s="34" t="n">
        <f aca="false">C30-D30</f>
        <v>15000</v>
      </c>
      <c r="F30" s="29" t="n">
        <f aca="false">IF(+J30/+D30&lt;=0,0,(ROUND(+J30/+D30,2)))</f>
        <v>0.43</v>
      </c>
      <c r="G30" s="33" t="n">
        <v>44000</v>
      </c>
      <c r="H30" s="34" t="n">
        <f aca="false">-G30+I30</f>
        <v>-9833</v>
      </c>
      <c r="I30" s="35" t="n">
        <f aca="false">J30+K30</f>
        <v>34167</v>
      </c>
      <c r="J30" s="35" t="n">
        <f aca="false">X30</f>
        <v>27717</v>
      </c>
      <c r="K30" s="35" t="n">
        <f aca="false">IF(F30&lt;0.05,0,IF(E30&gt;=0,(ROUND(E30*F30,0)),+E30))</f>
        <v>6450</v>
      </c>
      <c r="L30" s="36" t="n">
        <v>0</v>
      </c>
      <c r="M30" s="34" t="n">
        <f aca="false">K30-L30</f>
        <v>6450</v>
      </c>
      <c r="N30" s="37" t="n">
        <f aca="false">IF((+E30/+C30)&gt;0,(+E30/C30),0)</f>
        <v>0.190029771330842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27717</v>
      </c>
      <c r="T30" s="34" t="n">
        <f aca="false">IF(T29&gt;0,(+Q30/$R$61)*$U$9,0)</f>
        <v>0</v>
      </c>
      <c r="U30" s="34" t="n">
        <f aca="false">IF(U29&gt;0,(+R30/$R$61)*$U$9,0)</f>
        <v>0</v>
      </c>
      <c r="V30" s="34" t="n">
        <f aca="false">SUM(O30:U30)</f>
        <v>27717</v>
      </c>
      <c r="W30" s="36" t="n">
        <v>0</v>
      </c>
      <c r="X30" s="34" t="n">
        <f aca="false">V30+W30</f>
        <v>27717</v>
      </c>
      <c r="Y30" s="34" t="n">
        <f aca="false">IF(AA30&lt;&gt;0,C30-X30-AA30,0)</f>
        <v>36218</v>
      </c>
      <c r="Z30" s="34" t="n">
        <f aca="false">X30+Y30</f>
        <v>63935</v>
      </c>
      <c r="AA30" s="33" t="n">
        <v>15000</v>
      </c>
      <c r="AB30" s="34" t="n">
        <v>0</v>
      </c>
      <c r="AC30" s="34" t="n">
        <v>0</v>
      </c>
      <c r="AD30" s="36" t="n">
        <v>0</v>
      </c>
      <c r="AE30" s="36" t="n">
        <v>0</v>
      </c>
      <c r="AF30" s="34" t="n">
        <v>0</v>
      </c>
    </row>
    <row r="31" customFormat="false" ht="13.5" hidden="false" customHeight="false" outlineLevel="0" collapsed="false">
      <c r="C31" s="38" t="n">
        <f aca="false">SUM(C12:C30)</f>
        <v>7778476.17</v>
      </c>
      <c r="D31" s="39" t="n">
        <f aca="false">SUM(D12:D30)</f>
        <v>6213867.05</v>
      </c>
      <c r="E31" s="39" t="n">
        <f aca="false">SUM(E12:E30)</f>
        <v>1564609.12</v>
      </c>
      <c r="F31" s="40"/>
      <c r="G31" s="39" t="n">
        <f aca="false">SUM(G12:G30)</f>
        <v>4711573.61</v>
      </c>
      <c r="H31" s="39" t="n">
        <f aca="false">SUM(H12:H30)</f>
        <v>784299.32</v>
      </c>
      <c r="I31" s="40" t="n">
        <f aca="false">SUM(I12:I30)</f>
        <v>5495872.93</v>
      </c>
      <c r="J31" s="40" t="n">
        <f aca="false">SUM(J12:J30)</f>
        <v>4280024.93</v>
      </c>
      <c r="K31" s="40" t="n">
        <f aca="false">SUM(K12:K30)</f>
        <v>1215848</v>
      </c>
      <c r="L31" s="39" t="n">
        <f aca="false">SUM(L12:L30)</f>
        <v>441190</v>
      </c>
      <c r="M31" s="39" t="n">
        <f aca="false">SUM(M12:M30)</f>
        <v>774658</v>
      </c>
      <c r="N31" s="40"/>
      <c r="O31" s="39" t="n">
        <f aca="false">SUM(O12:O30)</f>
        <v>506871.52</v>
      </c>
      <c r="P31" s="39" t="n">
        <f aca="false">SUM(P12:P30)</f>
        <v>782969.44</v>
      </c>
      <c r="Q31" s="39" t="n">
        <f aca="false">SUM(Q12:Q30)</f>
        <v>1018320.41</v>
      </c>
      <c r="R31" s="39" t="n">
        <f aca="false">SUM(R12:R30)</f>
        <v>239870.09</v>
      </c>
      <c r="S31" s="39" t="n">
        <f aca="false">SUM(S12:S30)</f>
        <v>122447.47</v>
      </c>
      <c r="T31" s="39" t="n">
        <f aca="false">SUM(T12:T30)</f>
        <v>0</v>
      </c>
      <c r="U31" s="39" t="n">
        <f aca="false">SUM(U12:U30)</f>
        <v>0</v>
      </c>
      <c r="V31" s="39" t="n">
        <f aca="false">SUM(V12:V30)</f>
        <v>2670478.93</v>
      </c>
      <c r="W31" s="39" t="n">
        <f aca="false">SUM(W12:W30)</f>
        <v>1609546</v>
      </c>
      <c r="X31" s="39" t="n">
        <f aca="false">SUM(X12:X30)</f>
        <v>4280024.93</v>
      </c>
      <c r="Y31" s="39" t="n">
        <f aca="false">SUM(Y12:Y30)</f>
        <v>1933842.12</v>
      </c>
      <c r="Z31" s="39" t="n">
        <f aca="false">SUM(Z12:Z30)</f>
        <v>6213867.05</v>
      </c>
      <c r="AA31" s="39" t="n">
        <f aca="false">SUM(AA12:AA30)</f>
        <v>1564609.12</v>
      </c>
      <c r="AB31" s="39" t="n">
        <f aca="false">SUM(AB12:AB30)</f>
        <v>816290</v>
      </c>
      <c r="AC31" s="39" t="n">
        <f aca="false">SUM(AC12:AC30)</f>
        <v>-22158</v>
      </c>
      <c r="AD31" s="39" t="n">
        <f aca="false">SUM(AD12:AD30)</f>
        <v>2052850</v>
      </c>
      <c r="AE31" s="39" t="n">
        <f aca="false">SUM(AE12:AE30)</f>
        <v>-102114</v>
      </c>
      <c r="AF31" s="39" t="n">
        <f aca="false">SUM(AF12:AF30)</f>
        <v>449263</v>
      </c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4.2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</row>
    <row r="33" customFormat="false" ht="13.5" hidden="false" customHeight="false" outlineLevel="0" collapsed="false">
      <c r="D33" s="40"/>
      <c r="E33" s="40"/>
      <c r="F33" s="40"/>
      <c r="G33" s="40" t="s">
        <v>46</v>
      </c>
      <c r="H33" s="40"/>
      <c r="I33" s="41" t="n">
        <f aca="false">+K33+J33</f>
        <v>2050736</v>
      </c>
      <c r="J33" s="41" t="n">
        <f aca="false">W31</f>
        <v>1609546</v>
      </c>
      <c r="K33" s="41" t="n">
        <f aca="false">L31</f>
        <v>441190</v>
      </c>
      <c r="L33" s="42" t="n">
        <f aca="false">+K33/I33</f>
        <v>0.215137394574436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customFormat="false" ht="13.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customFormat="false" ht="13.5" hidden="false" customHeight="false" outlineLevel="0" collapsed="false">
      <c r="D35" s="40"/>
      <c r="E35" s="40"/>
      <c r="F35" s="40"/>
      <c r="G35" s="40" t="s">
        <v>47</v>
      </c>
      <c r="H35" s="40"/>
      <c r="I35" s="40" t="n">
        <f aca="false">SUM(I31-I33)</f>
        <v>3445136.93</v>
      </c>
      <c r="J35" s="40" t="n">
        <f aca="false">SUM(J31-J33)</f>
        <v>2670478.93</v>
      </c>
      <c r="K35" s="40" t="n">
        <f aca="false">SUM(K31-K33)</f>
        <v>774658</v>
      </c>
      <c r="L35" s="42" t="n">
        <f aca="false">+K35/I35</f>
        <v>0.224855503783996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customFormat="false" ht="12.75" hidden="false" customHeight="false" outlineLevel="0" collapsed="false">
      <c r="B36" s="43"/>
      <c r="D36" s="40"/>
      <c r="E36" s="40"/>
      <c r="F36" s="40"/>
      <c r="G36" s="40" t="s">
        <v>48</v>
      </c>
      <c r="H36" s="40"/>
      <c r="I36" s="40" t="n">
        <f aca="false">2552291+H31</f>
        <v>3336590.32</v>
      </c>
      <c r="J36" s="40" t="n">
        <f aca="false">1992796+68569</f>
        <v>2061365</v>
      </c>
      <c r="K36" s="40" t="n">
        <f aca="false">+I36-J36</f>
        <v>1275225.32</v>
      </c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customFormat="false" ht="13.5" hidden="false" customHeight="false" outlineLevel="0" collapsed="false">
      <c r="D37" s="40"/>
      <c r="E37" s="40"/>
      <c r="F37" s="40"/>
      <c r="G37" s="40" t="s">
        <v>49</v>
      </c>
      <c r="H37" s="40"/>
      <c r="I37" s="39" t="n">
        <f aca="false">+I35-I36</f>
        <v>108546.609999999</v>
      </c>
      <c r="J37" s="39" t="n">
        <f aca="false">+J35-J36+0.5</f>
        <v>609114.43</v>
      </c>
      <c r="K37" s="39" t="n">
        <f aca="false">+K35-K36</f>
        <v>-500567.32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customFormat="false" ht="13.5" hidden="false" customHeight="false" outlineLevel="0" collapsed="false">
      <c r="D38" s="40"/>
      <c r="E38" s="40" t="s">
        <v>50</v>
      </c>
      <c r="F38" s="40"/>
      <c r="G38" s="40"/>
      <c r="H38" s="40" t="n">
        <f aca="false">AB31</f>
        <v>816290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customFormat="false" ht="13.5" hidden="false" customHeight="false" outlineLevel="0" collapsed="false">
      <c r="D39" s="40"/>
      <c r="E39" s="40" t="s">
        <v>51</v>
      </c>
      <c r="F39" s="40"/>
      <c r="G39" s="40"/>
      <c r="H39" s="41" t="n">
        <f aca="false">AC31</f>
        <v>-22158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customFormat="false" ht="13.5" hidden="false" customHeight="false" outlineLevel="0" collapsed="false">
      <c r="H40" s="44" t="n">
        <f aca="false">SUM(H38:H39)</f>
        <v>794132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45" t="e">
        <f aca="false">#REF!</f>
        <v>#REF!</v>
      </c>
    </row>
    <row r="2" customFormat="false" ht="12.75" hidden="false" customHeight="false" outlineLevel="0" collapsed="false">
      <c r="A2" s="45" t="s">
        <v>52</v>
      </c>
    </row>
    <row r="3" customFormat="false" ht="12.75" hidden="false" customHeight="false" outlineLevel="0" collapsed="false">
      <c r="A3" s="46" t="e">
        <f aca="false">#REF!</f>
        <v>#REF!</v>
      </c>
    </row>
    <row r="5" customFormat="false" ht="13.5" hidden="false" customHeight="false" outlineLevel="0" collapsed="false">
      <c r="A5" s="47"/>
      <c r="K5" s="48" t="s">
        <v>5</v>
      </c>
      <c r="L5" s="48"/>
      <c r="M5" s="48"/>
    </row>
    <row r="6" customFormat="false" ht="12.75" hidden="false" customHeight="false" outlineLevel="0" collapsed="false">
      <c r="A6" s="49"/>
      <c r="B6" s="49"/>
      <c r="C6" s="49"/>
      <c r="D6" s="49" t="s">
        <v>13</v>
      </c>
      <c r="E6" s="49" t="s">
        <v>13</v>
      </c>
      <c r="F6" s="49"/>
      <c r="G6" s="49"/>
      <c r="H6" s="49"/>
      <c r="I6" s="49" t="s">
        <v>8</v>
      </c>
      <c r="J6" s="49" t="s">
        <v>9</v>
      </c>
      <c r="K6" s="49" t="s">
        <v>10</v>
      </c>
      <c r="L6" s="49"/>
      <c r="M6" s="49"/>
    </row>
    <row r="7" customFormat="false" ht="12.75" hidden="false" customHeight="false" outlineLevel="0" collapsed="false">
      <c r="A7" s="49"/>
      <c r="B7" s="49"/>
      <c r="C7" s="49" t="s">
        <v>13</v>
      </c>
      <c r="D7" s="49" t="s">
        <v>9</v>
      </c>
      <c r="E7" s="49" t="s">
        <v>10</v>
      </c>
      <c r="F7" s="49"/>
      <c r="G7" s="49" t="s">
        <v>15</v>
      </c>
      <c r="H7" s="49" t="s">
        <v>16</v>
      </c>
      <c r="I7" s="49" t="s">
        <v>15</v>
      </c>
      <c r="J7" s="49" t="s">
        <v>15</v>
      </c>
      <c r="K7" s="49" t="s">
        <v>17</v>
      </c>
      <c r="L7" s="50" t="s">
        <v>8</v>
      </c>
      <c r="M7" s="49" t="s">
        <v>8</v>
      </c>
    </row>
    <row r="8" customFormat="false" ht="12.75" hidden="false" customHeight="false" outlineLevel="0" collapsed="false">
      <c r="A8" s="49" t="s">
        <v>15</v>
      </c>
      <c r="B8" s="49" t="s">
        <v>15</v>
      </c>
      <c r="C8" s="49" t="s">
        <v>15</v>
      </c>
      <c r="D8" s="49" t="s">
        <v>15</v>
      </c>
      <c r="E8" s="49" t="s">
        <v>17</v>
      </c>
      <c r="F8" s="49" t="s">
        <v>24</v>
      </c>
      <c r="G8" s="49" t="s">
        <v>25</v>
      </c>
      <c r="H8" s="49" t="s">
        <v>26</v>
      </c>
      <c r="I8" s="49" t="s">
        <v>27</v>
      </c>
      <c r="J8" s="49" t="s">
        <v>28</v>
      </c>
      <c r="K8" s="49" t="s">
        <v>29</v>
      </c>
      <c r="L8" s="50" t="s">
        <v>12</v>
      </c>
      <c r="M8" s="49" t="s">
        <v>30</v>
      </c>
    </row>
    <row r="9" customFormat="false" ht="13.5" hidden="false" customHeight="false" outlineLevel="0" collapsed="false">
      <c r="A9" s="51" t="s">
        <v>53</v>
      </c>
      <c r="B9" s="51" t="s">
        <v>34</v>
      </c>
      <c r="C9" s="51" t="s">
        <v>27</v>
      </c>
      <c r="D9" s="51" t="s">
        <v>28</v>
      </c>
      <c r="E9" s="51" t="s">
        <v>29</v>
      </c>
      <c r="F9" s="51" t="s">
        <v>36</v>
      </c>
      <c r="G9" s="51" t="s">
        <v>37</v>
      </c>
      <c r="H9" s="51" t="s">
        <v>25</v>
      </c>
      <c r="I9" s="51" t="s">
        <v>37</v>
      </c>
      <c r="J9" s="51" t="s">
        <v>37</v>
      </c>
      <c r="K9" s="51" t="s">
        <v>37</v>
      </c>
      <c r="L9" s="52" t="s">
        <v>20</v>
      </c>
      <c r="M9" s="51" t="s">
        <v>20</v>
      </c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4"/>
      <c r="M10" s="53"/>
    </row>
    <row r="11" customFormat="false" ht="12.75" hidden="false" customHeight="false" outlineLevel="0" collapsed="false">
      <c r="A11" s="0" t="e">
        <f aca="false">IF(#REF!=1,+#REF!,0)</f>
        <v>#REF!</v>
      </c>
      <c r="B11" s="0" t="e">
        <f aca="false">IF(#REF!=1,+#REF!,0)</f>
        <v>#REF!</v>
      </c>
      <c r="C11" s="55" t="e">
        <f aca="false">IF(#REF!=1,+#REF!,0)</f>
        <v>#REF!</v>
      </c>
      <c r="D11" s="55" t="e">
        <f aca="false">IF(#REF!=1,+#REF!,0)</f>
        <v>#REF!</v>
      </c>
      <c r="E11" s="55" t="e">
        <f aca="false">C11-D11</f>
        <v>#REF!</v>
      </c>
      <c r="F11" s="56" t="e">
        <f aca="false">IF(#REF!=1,+#REF!,0)</f>
        <v>#REF!</v>
      </c>
      <c r="G11" s="55" t="e">
        <f aca="false">IF(#REF!=1,+#REF!,0)</f>
        <v>#REF!</v>
      </c>
      <c r="H11" s="55" t="e">
        <f aca="false">IF(#REF!=1,+#REF!,0)</f>
        <v>#REF!</v>
      </c>
      <c r="I11" s="55" t="e">
        <f aca="false">IF(#REF!=1,+#REF!,0)</f>
        <v>#REF!</v>
      </c>
      <c r="J11" s="55" t="e">
        <f aca="false">IF(#REF!=1,+#REF!,0)</f>
        <v>#REF!</v>
      </c>
      <c r="K11" s="55" t="e">
        <f aca="false">IF(#REF!=1,+#REF!,0)</f>
        <v>#REF!</v>
      </c>
      <c r="L11" s="55" t="e">
        <f aca="false">IF(#REF!=1,+#REF!,0)</f>
        <v>#REF!</v>
      </c>
      <c r="M11" s="55" t="e">
        <f aca="false">IF(#REF!=1,+#REF!,0)</f>
        <v>#REF!</v>
      </c>
    </row>
    <row r="12" customFormat="false" ht="12.75" hidden="false" customHeight="false" outlineLevel="0" collapsed="false">
      <c r="A12" s="0" t="e">
        <f aca="false">IF(#REF!=1,+#REF!,0)</f>
        <v>#REF!</v>
      </c>
      <c r="B12" s="0" t="e">
        <f aca="false">IF(#REF!=1,+#REF!,0)</f>
        <v>#REF!</v>
      </c>
      <c r="C12" s="55" t="e">
        <f aca="false">IF(#REF!=1,+#REF!,0)</f>
        <v>#REF!</v>
      </c>
      <c r="D12" s="55" t="e">
        <f aca="false">IF(#REF!=1,+#REF!,0)</f>
        <v>#REF!</v>
      </c>
      <c r="E12" s="55" t="e">
        <f aca="false">C12-D12</f>
        <v>#REF!</v>
      </c>
      <c r="F12" s="56" t="e">
        <f aca="false">IF(#REF!=1,+#REF!,0)</f>
        <v>#REF!</v>
      </c>
      <c r="G12" s="55" t="e">
        <f aca="false">IF(#REF!=1,+#REF!,0)</f>
        <v>#REF!</v>
      </c>
      <c r="H12" s="55" t="e">
        <f aca="false">IF(#REF!=1,+#REF!,0)</f>
        <v>#REF!</v>
      </c>
      <c r="I12" s="55" t="e">
        <f aca="false">IF(#REF!=1,+#REF!,0)</f>
        <v>#REF!</v>
      </c>
      <c r="J12" s="55" t="e">
        <f aca="false">IF(#REF!=1,+#REF!,0)</f>
        <v>#REF!</v>
      </c>
      <c r="K12" s="55" t="e">
        <f aca="false">IF(#REF!=1,+#REF!,0)</f>
        <v>#REF!</v>
      </c>
      <c r="L12" s="55" t="e">
        <f aca="false">IF(#REF!=1,+#REF!,0)</f>
        <v>#REF!</v>
      </c>
      <c r="M12" s="55" t="e">
        <f aca="false">IF(#REF!=1,+#REF!,0)</f>
        <v>#REF!</v>
      </c>
    </row>
    <row r="13" customFormat="false" ht="12.75" hidden="false" customHeight="false" outlineLevel="0" collapsed="false">
      <c r="A13" s="0" t="e">
        <f aca="false">IF(#REF!=1,+#REF!,0)</f>
        <v>#REF!</v>
      </c>
      <c r="B13" s="0" t="e">
        <f aca="false">IF(#REF!=1,+#REF!,0)</f>
        <v>#REF!</v>
      </c>
      <c r="C13" s="55" t="e">
        <f aca="false">IF(#REF!=1,+#REF!,0)</f>
        <v>#REF!</v>
      </c>
      <c r="D13" s="55" t="e">
        <f aca="false">IF(#REF!=1,+#REF!,0)</f>
        <v>#REF!</v>
      </c>
      <c r="E13" s="55" t="e">
        <f aca="false">C13-D13</f>
        <v>#REF!</v>
      </c>
      <c r="F13" s="56" t="e">
        <f aca="false">IF(#REF!=1,+#REF!,0)</f>
        <v>#REF!</v>
      </c>
      <c r="G13" s="55" t="e">
        <f aca="false">IF(#REF!=1,+#REF!,0)</f>
        <v>#REF!</v>
      </c>
      <c r="H13" s="55" t="e">
        <f aca="false">IF(#REF!=1,+#REF!,0)</f>
        <v>#REF!</v>
      </c>
      <c r="I13" s="55" t="e">
        <f aca="false">IF(#REF!=1,+#REF!,0)</f>
        <v>#REF!</v>
      </c>
      <c r="J13" s="55" t="e">
        <f aca="false">IF(#REF!=1,+#REF!,0)</f>
        <v>#REF!</v>
      </c>
      <c r="K13" s="55" t="e">
        <f aca="false">IF(#REF!=1,+#REF!,0)</f>
        <v>#REF!</v>
      </c>
      <c r="L13" s="55" t="e">
        <f aca="false">IF(#REF!=1,+#REF!,0)</f>
        <v>#REF!</v>
      </c>
      <c r="M13" s="55" t="e">
        <f aca="false">IF(#REF!=1,+#REF!,0)</f>
        <v>#REF!</v>
      </c>
    </row>
    <row r="14" customFormat="false" ht="12.75" hidden="false" customHeight="false" outlineLevel="0" collapsed="false">
      <c r="A14" s="0" t="e">
        <f aca="false">IF(#REF!=1,+#REF!,0)</f>
        <v>#REF!</v>
      </c>
      <c r="B14" s="0" t="e">
        <f aca="false">IF(#REF!=1,+#REF!,0)</f>
        <v>#REF!</v>
      </c>
      <c r="C14" s="55" t="e">
        <f aca="false">IF(#REF!=1,+#REF!,0)</f>
        <v>#REF!</v>
      </c>
      <c r="D14" s="55" t="e">
        <f aca="false">IF(#REF!=1,+#REF!,0)</f>
        <v>#REF!</v>
      </c>
      <c r="E14" s="55" t="e">
        <f aca="false">C14-D14</f>
        <v>#REF!</v>
      </c>
      <c r="F14" s="56" t="e">
        <f aca="false">IF(#REF!=1,+#REF!,0)</f>
        <v>#REF!</v>
      </c>
      <c r="G14" s="55" t="e">
        <f aca="false">IF(#REF!=1,+#REF!,0)</f>
        <v>#REF!</v>
      </c>
      <c r="H14" s="55" t="e">
        <f aca="false">IF(#REF!=1,+#REF!,0)</f>
        <v>#REF!</v>
      </c>
      <c r="I14" s="55" t="e">
        <f aca="false">IF(#REF!=1,+#REF!,0)</f>
        <v>#REF!</v>
      </c>
      <c r="J14" s="55" t="e">
        <f aca="false">IF(#REF!=1,+#REF!,0)</f>
        <v>#REF!</v>
      </c>
      <c r="K14" s="55" t="e">
        <f aca="false">IF(#REF!=1,+#REF!,0)</f>
        <v>#REF!</v>
      </c>
      <c r="L14" s="55" t="e">
        <f aca="false">IF(#REF!=1,+#REF!,0)</f>
        <v>#REF!</v>
      </c>
      <c r="M14" s="55" t="e">
        <f aca="false">IF(#REF!=1,+#REF!,0)</f>
        <v>#REF!</v>
      </c>
    </row>
    <row r="15" customFormat="false" ht="12.75" hidden="false" customHeight="false" outlineLevel="0" collapsed="false">
      <c r="A15" s="0" t="e">
        <f aca="false">IF(#REF!=1,+#REF!,0)</f>
        <v>#REF!</v>
      </c>
      <c r="B15" s="0" t="e">
        <f aca="false">IF(#REF!=1,+#REF!,0)</f>
        <v>#REF!</v>
      </c>
      <c r="C15" s="55" t="e">
        <f aca="false">IF(#REF!=1,+#REF!,0)</f>
        <v>#REF!</v>
      </c>
      <c r="D15" s="55" t="e">
        <f aca="false">IF(#REF!=1,+#REF!,0)</f>
        <v>#REF!</v>
      </c>
      <c r="E15" s="55" t="e">
        <f aca="false">C15-D15</f>
        <v>#REF!</v>
      </c>
      <c r="F15" s="56" t="e">
        <f aca="false">IF(#REF!=1,+#REF!,0)</f>
        <v>#REF!</v>
      </c>
      <c r="G15" s="55" t="e">
        <f aca="false">IF(#REF!=1,+#REF!,0)</f>
        <v>#REF!</v>
      </c>
      <c r="H15" s="55" t="e">
        <f aca="false">IF(#REF!=1,+#REF!,0)</f>
        <v>#REF!</v>
      </c>
      <c r="I15" s="55" t="e">
        <f aca="false">IF(#REF!=1,+#REF!,0)</f>
        <v>#REF!</v>
      </c>
      <c r="J15" s="55" t="e">
        <f aca="false">IF(#REF!=1,+#REF!,0)</f>
        <v>#REF!</v>
      </c>
      <c r="K15" s="55" t="e">
        <f aca="false">IF(#REF!=1,+#REF!,0)</f>
        <v>#REF!</v>
      </c>
      <c r="L15" s="55" t="e">
        <f aca="false">IF(#REF!=1,+#REF!,0)</f>
        <v>#REF!</v>
      </c>
      <c r="M15" s="55" t="e">
        <f aca="false">IF(#REF!=1,+#REF!,0)</f>
        <v>#REF!</v>
      </c>
    </row>
    <row r="16" customFormat="false" ht="12.75" hidden="false" customHeight="false" outlineLevel="0" collapsed="false">
      <c r="A16" s="0" t="e">
        <f aca="false">IF(#REF!=1,+#REF!,0)</f>
        <v>#REF!</v>
      </c>
      <c r="B16" s="0" t="e">
        <f aca="false">IF(#REF!=1,+#REF!,0)</f>
        <v>#REF!</v>
      </c>
      <c r="C16" s="55" t="e">
        <f aca="false">IF(#REF!=1,+#REF!,0)</f>
        <v>#REF!</v>
      </c>
      <c r="D16" s="55" t="e">
        <f aca="false">IF(#REF!=1,+#REF!,0)</f>
        <v>#REF!</v>
      </c>
      <c r="E16" s="55" t="e">
        <f aca="false">C16-D16</f>
        <v>#REF!</v>
      </c>
      <c r="F16" s="56" t="e">
        <f aca="false">IF(#REF!=1,+#REF!,0)</f>
        <v>#REF!</v>
      </c>
      <c r="G16" s="55" t="e">
        <f aca="false">IF(#REF!=1,+#REF!,0)</f>
        <v>#REF!</v>
      </c>
      <c r="H16" s="55" t="e">
        <f aca="false">IF(#REF!=1,+#REF!,0)</f>
        <v>#REF!</v>
      </c>
      <c r="I16" s="55" t="e">
        <f aca="false">IF(#REF!=1,+#REF!,0)</f>
        <v>#REF!</v>
      </c>
      <c r="J16" s="55" t="e">
        <f aca="false">IF(#REF!=1,+#REF!,0)</f>
        <v>#REF!</v>
      </c>
      <c r="K16" s="55" t="e">
        <f aca="false">IF(#REF!=1,+#REF!,0)</f>
        <v>#REF!</v>
      </c>
      <c r="L16" s="55" t="e">
        <f aca="false">IF(#REF!=1,+#REF!,0)</f>
        <v>#REF!</v>
      </c>
      <c r="M16" s="55" t="e">
        <f aca="false">IF(#REF!=1,+#REF!,0)</f>
        <v>#REF!</v>
      </c>
    </row>
    <row r="17" customFormat="false" ht="12.75" hidden="false" customHeight="false" outlineLevel="0" collapsed="false">
      <c r="A17" s="0" t="e">
        <f aca="false">IF(#REF!=1,+#REF!,0)</f>
        <v>#REF!</v>
      </c>
      <c r="B17" s="0" t="e">
        <f aca="false">IF(#REF!=1,+#REF!,0)</f>
        <v>#REF!</v>
      </c>
      <c r="C17" s="55" t="e">
        <f aca="false">IF(#REF!=1,+#REF!,0)</f>
        <v>#REF!</v>
      </c>
      <c r="D17" s="55" t="e">
        <f aca="false">IF(#REF!=1,+#REF!,0)</f>
        <v>#REF!</v>
      </c>
      <c r="E17" s="55" t="e">
        <f aca="false">C17-D17</f>
        <v>#REF!</v>
      </c>
      <c r="F17" s="56" t="e">
        <f aca="false">IF(#REF!=1,+#REF!,0)</f>
        <v>#REF!</v>
      </c>
      <c r="G17" s="55" t="e">
        <f aca="false">IF(#REF!=1,+#REF!,0)</f>
        <v>#REF!</v>
      </c>
      <c r="H17" s="55" t="e">
        <f aca="false">IF(#REF!=1,+#REF!,0)</f>
        <v>#REF!</v>
      </c>
      <c r="I17" s="55" t="e">
        <f aca="false">IF(#REF!=1,+#REF!,0)</f>
        <v>#REF!</v>
      </c>
      <c r="J17" s="55" t="e">
        <f aca="false">IF(#REF!=1,+#REF!,0)</f>
        <v>#REF!</v>
      </c>
      <c r="K17" s="55" t="e">
        <f aca="false">IF(#REF!=1,+#REF!,0)</f>
        <v>#REF!</v>
      </c>
      <c r="L17" s="55" t="e">
        <f aca="false">IF(#REF!=1,+#REF!,0)</f>
        <v>#REF!</v>
      </c>
      <c r="M17" s="55" t="e">
        <f aca="false">IF(#REF!=1,+#REF!,0)</f>
        <v>#REF!</v>
      </c>
    </row>
    <row r="18" customFormat="false" ht="12.75" hidden="false" customHeight="false" outlineLevel="0" collapsed="false">
      <c r="A18" s="0" t="e">
        <f aca="false">IF(#REF!=1,+#REF!,0)</f>
        <v>#REF!</v>
      </c>
      <c r="B18" s="0" t="e">
        <f aca="false">IF(#REF!=1,+#REF!,0)</f>
        <v>#REF!</v>
      </c>
      <c r="C18" s="55" t="e">
        <f aca="false">IF(#REF!=1,+#REF!,0)</f>
        <v>#REF!</v>
      </c>
      <c r="D18" s="55" t="e">
        <f aca="false">IF(#REF!=1,+#REF!,0)</f>
        <v>#REF!</v>
      </c>
      <c r="E18" s="55" t="e">
        <f aca="false">C18-D18</f>
        <v>#REF!</v>
      </c>
      <c r="F18" s="56" t="e">
        <f aca="false">IF(#REF!=1,+#REF!,0)</f>
        <v>#REF!</v>
      </c>
      <c r="G18" s="55" t="e">
        <f aca="false">IF(#REF!=1,+#REF!,0)</f>
        <v>#REF!</v>
      </c>
      <c r="H18" s="55" t="e">
        <f aca="false">IF(#REF!=1,+#REF!,0)</f>
        <v>#REF!</v>
      </c>
      <c r="I18" s="55" t="e">
        <f aca="false">IF(#REF!=1,+#REF!,0)</f>
        <v>#REF!</v>
      </c>
      <c r="J18" s="55" t="e">
        <f aca="false">IF(#REF!=1,+#REF!,0)</f>
        <v>#REF!</v>
      </c>
      <c r="K18" s="55" t="e">
        <f aca="false">IF(#REF!=1,+#REF!,0)</f>
        <v>#REF!</v>
      </c>
      <c r="L18" s="55" t="e">
        <f aca="false">IF(#REF!=1,+#REF!,0)</f>
        <v>#REF!</v>
      </c>
      <c r="M18" s="55" t="e">
        <f aca="false">IF(#REF!=1,+#REF!,0)</f>
        <v>#REF!</v>
      </c>
    </row>
    <row r="19" customFormat="false" ht="12.75" hidden="false" customHeight="false" outlineLevel="0" collapsed="false">
      <c r="A19" s="0" t="e">
        <f aca="false">IF(#REF!=1,+#REF!,0)</f>
        <v>#REF!</v>
      </c>
      <c r="B19" s="0" t="e">
        <f aca="false">IF(#REF!=1,+#REF!,0)</f>
        <v>#REF!</v>
      </c>
      <c r="C19" s="55" t="e">
        <f aca="false">IF(#REF!=1,+#REF!,0)</f>
        <v>#REF!</v>
      </c>
      <c r="D19" s="55" t="e">
        <f aca="false">IF(#REF!=1,+#REF!,0)</f>
        <v>#REF!</v>
      </c>
      <c r="E19" s="55" t="e">
        <f aca="false">C19-D19</f>
        <v>#REF!</v>
      </c>
      <c r="F19" s="56" t="e">
        <f aca="false">IF(#REF!=1,+#REF!,0)</f>
        <v>#REF!</v>
      </c>
      <c r="G19" s="55" t="e">
        <f aca="false">IF(#REF!=1,+#REF!,0)</f>
        <v>#REF!</v>
      </c>
      <c r="H19" s="55" t="e">
        <f aca="false">IF(#REF!=1,+#REF!,0)</f>
        <v>#REF!</v>
      </c>
      <c r="I19" s="55" t="e">
        <f aca="false">IF(#REF!=1,+#REF!,0)</f>
        <v>#REF!</v>
      </c>
      <c r="J19" s="55" t="e">
        <f aca="false">IF(#REF!=1,+#REF!,0)</f>
        <v>#REF!</v>
      </c>
      <c r="K19" s="55" t="e">
        <f aca="false">IF(#REF!=1,+#REF!,0)</f>
        <v>#REF!</v>
      </c>
      <c r="L19" s="55" t="e">
        <f aca="false">IF(#REF!=1,+#REF!,0)</f>
        <v>#REF!</v>
      </c>
      <c r="M19" s="55" t="e">
        <f aca="false">IF(#REF!=1,+#REF!,0)</f>
        <v>#REF!</v>
      </c>
    </row>
    <row r="20" customFormat="false" ht="12.75" hidden="false" customHeight="false" outlineLevel="0" collapsed="false">
      <c r="A20" s="0" t="e">
        <f aca="false">IF(#REF!=1,+#REF!,0)</f>
        <v>#REF!</v>
      </c>
      <c r="B20" s="0" t="e">
        <f aca="false">IF(#REF!=1,+#REF!,0)</f>
        <v>#REF!</v>
      </c>
      <c r="C20" s="55" t="e">
        <f aca="false">IF(#REF!=1,+#REF!,0)</f>
        <v>#REF!</v>
      </c>
      <c r="D20" s="55" t="e">
        <f aca="false">IF(#REF!=1,+#REF!,0)</f>
        <v>#REF!</v>
      </c>
      <c r="E20" s="55" t="e">
        <f aca="false">C20-D20</f>
        <v>#REF!</v>
      </c>
      <c r="F20" s="56" t="e">
        <f aca="false">IF(#REF!=1,+#REF!,0)</f>
        <v>#REF!</v>
      </c>
      <c r="G20" s="55" t="e">
        <f aca="false">IF(#REF!=1,+#REF!,0)</f>
        <v>#REF!</v>
      </c>
      <c r="H20" s="55" t="e">
        <f aca="false">IF(#REF!=1,+#REF!,0)</f>
        <v>#REF!</v>
      </c>
      <c r="I20" s="55" t="e">
        <f aca="false">IF(#REF!=1,+#REF!,0)</f>
        <v>#REF!</v>
      </c>
      <c r="J20" s="55" t="e">
        <f aca="false">IF(#REF!=1,+#REF!,0)</f>
        <v>#REF!</v>
      </c>
      <c r="K20" s="55" t="e">
        <f aca="false">IF(#REF!=1,+#REF!,0)</f>
        <v>#REF!</v>
      </c>
      <c r="L20" s="55" t="e">
        <f aca="false">IF(#REF!=1,+#REF!,0)</f>
        <v>#REF!</v>
      </c>
      <c r="M20" s="55" t="e">
        <f aca="false">IF(#REF!=1,+#REF!,0)</f>
        <v>#REF!</v>
      </c>
    </row>
    <row r="21" customFormat="false" ht="12.75" hidden="false" customHeight="false" outlineLevel="0" collapsed="false">
      <c r="A21" s="0" t="e">
        <f aca="false">IF(#REF!=1,+#REF!,0)</f>
        <v>#REF!</v>
      </c>
      <c r="B21" s="0" t="e">
        <f aca="false">IF(#REF!=1,+#REF!,0)</f>
        <v>#REF!</v>
      </c>
      <c r="C21" s="55" t="e">
        <f aca="false">IF(#REF!=1,+#REF!,0)</f>
        <v>#REF!</v>
      </c>
      <c r="D21" s="55" t="e">
        <f aca="false">IF(#REF!=1,+#REF!,0)</f>
        <v>#REF!</v>
      </c>
      <c r="E21" s="55" t="e">
        <f aca="false">C21-D21</f>
        <v>#REF!</v>
      </c>
      <c r="F21" s="56" t="e">
        <f aca="false">IF(#REF!=1,+#REF!,0)</f>
        <v>#REF!</v>
      </c>
      <c r="G21" s="55" t="e">
        <f aca="false">IF(#REF!=1,+#REF!,0)</f>
        <v>#REF!</v>
      </c>
      <c r="H21" s="55" t="e">
        <f aca="false">IF(#REF!=1,+#REF!,0)</f>
        <v>#REF!</v>
      </c>
      <c r="I21" s="55" t="e">
        <f aca="false">IF(#REF!=1,+#REF!,0)</f>
        <v>#REF!</v>
      </c>
      <c r="J21" s="55" t="e">
        <f aca="false">IF(#REF!=1,+#REF!,0)</f>
        <v>#REF!</v>
      </c>
      <c r="K21" s="55" t="e">
        <f aca="false">IF(#REF!=1,+#REF!,0)</f>
        <v>#REF!</v>
      </c>
      <c r="L21" s="55" t="e">
        <f aca="false">IF(#REF!=1,+#REF!,0)</f>
        <v>#REF!</v>
      </c>
      <c r="M21" s="55" t="e">
        <f aca="false">IF(#REF!=1,+#REF!,0)</f>
        <v>#REF!</v>
      </c>
    </row>
    <row r="22" customFormat="false" ht="12.75" hidden="false" customHeight="false" outlineLevel="0" collapsed="false">
      <c r="A22" s="0" t="e">
        <f aca="false">IF(#REF!=1,+#REF!,0)</f>
        <v>#REF!</v>
      </c>
      <c r="B22" s="0" t="e">
        <f aca="false">IF(#REF!=1,+#REF!,0)</f>
        <v>#REF!</v>
      </c>
      <c r="C22" s="55" t="e">
        <f aca="false">IF(#REF!=1,+#REF!,0)</f>
        <v>#REF!</v>
      </c>
      <c r="D22" s="55" t="e">
        <f aca="false">IF(#REF!=1,+#REF!,0)</f>
        <v>#REF!</v>
      </c>
      <c r="E22" s="55" t="e">
        <f aca="false">C22-D22</f>
        <v>#REF!</v>
      </c>
      <c r="F22" s="56" t="e">
        <f aca="false">IF(#REF!=1,+#REF!,0)</f>
        <v>#REF!</v>
      </c>
      <c r="G22" s="55" t="e">
        <f aca="false">IF(#REF!=1,+#REF!,0)</f>
        <v>#REF!</v>
      </c>
      <c r="H22" s="55" t="e">
        <f aca="false">IF(#REF!=1,+#REF!,0)</f>
        <v>#REF!</v>
      </c>
      <c r="I22" s="55" t="e">
        <f aca="false">IF(#REF!=1,+#REF!,0)</f>
        <v>#REF!</v>
      </c>
      <c r="J22" s="55" t="e">
        <f aca="false">IF(#REF!=1,+#REF!,0)</f>
        <v>#REF!</v>
      </c>
      <c r="K22" s="55" t="e">
        <f aca="false">IF(#REF!=1,+#REF!,0)</f>
        <v>#REF!</v>
      </c>
      <c r="L22" s="55" t="e">
        <f aca="false">IF(#REF!=1,+#REF!,0)</f>
        <v>#REF!</v>
      </c>
      <c r="M22" s="55" t="e">
        <f aca="false">IF(#REF!=1,+#REF!,0)</f>
        <v>#REF!</v>
      </c>
    </row>
    <row r="23" customFormat="false" ht="12.75" hidden="false" customHeight="false" outlineLevel="0" collapsed="false">
      <c r="C23" s="55"/>
      <c r="D23" s="55"/>
      <c r="E23" s="55"/>
      <c r="F23" s="56"/>
      <c r="G23" s="55"/>
      <c r="H23" s="55"/>
      <c r="I23" s="55"/>
      <c r="J23" s="55"/>
      <c r="K23" s="55"/>
      <c r="L23" s="55"/>
      <c r="M23" s="55"/>
    </row>
    <row r="24" customFormat="false" ht="12.75" hidden="false" customHeight="false" outlineLevel="0" collapsed="false">
      <c r="C24" s="55"/>
      <c r="D24" s="55"/>
      <c r="E24" s="55"/>
      <c r="F24" s="56"/>
      <c r="G24" s="55"/>
      <c r="H24" s="55"/>
      <c r="I24" s="55"/>
      <c r="J24" s="55"/>
      <c r="K24" s="55"/>
      <c r="L24" s="55"/>
      <c r="M24" s="55"/>
    </row>
    <row r="25" customFormat="false" ht="12.75" hidden="false" customHeight="false" outlineLevel="0" collapsed="false">
      <c r="C25" s="55"/>
      <c r="D25" s="55"/>
      <c r="E25" s="55"/>
      <c r="F25" s="56"/>
      <c r="G25" s="55"/>
      <c r="H25" s="55"/>
      <c r="I25" s="55"/>
      <c r="J25" s="55"/>
      <c r="K25" s="55"/>
      <c r="L25" s="55"/>
      <c r="M25" s="55"/>
    </row>
    <row r="26" customFormat="false" ht="12.75" hidden="false" customHeight="false" outlineLevel="0" collapsed="false">
      <c r="C26" s="55"/>
      <c r="D26" s="55"/>
      <c r="E26" s="55"/>
      <c r="F26" s="56"/>
      <c r="G26" s="55"/>
      <c r="H26" s="55"/>
      <c r="I26" s="55"/>
      <c r="J26" s="55"/>
      <c r="K26" s="55"/>
      <c r="L26" s="55"/>
      <c r="M26" s="55"/>
    </row>
    <row r="27" customFormat="false" ht="12.75" hidden="false" customHeight="false" outlineLevel="0" collapsed="false">
      <c r="C27" s="55"/>
      <c r="D27" s="55"/>
      <c r="E27" s="55"/>
      <c r="F27" s="56"/>
      <c r="G27" s="55"/>
      <c r="H27" s="55"/>
      <c r="I27" s="55"/>
      <c r="J27" s="55"/>
      <c r="K27" s="55"/>
      <c r="L27" s="55"/>
      <c r="M27" s="55"/>
    </row>
    <row r="28" customFormat="false" ht="12.75" hidden="false" customHeight="false" outlineLevel="0" collapsed="false">
      <c r="C28" s="55"/>
      <c r="D28" s="55"/>
      <c r="E28" s="55"/>
      <c r="F28" s="56"/>
      <c r="G28" s="55"/>
      <c r="H28" s="55"/>
      <c r="I28" s="55"/>
      <c r="J28" s="55"/>
      <c r="K28" s="55"/>
      <c r="L28" s="55"/>
      <c r="M28" s="55"/>
    </row>
    <row r="29" customFormat="false" ht="12.75" hidden="false" customHeight="false" outlineLevel="0" collapsed="false">
      <c r="C29" s="55"/>
      <c r="D29" s="55"/>
      <c r="E29" s="55"/>
      <c r="F29" s="56"/>
      <c r="G29" s="55"/>
      <c r="H29" s="55"/>
      <c r="I29" s="55"/>
      <c r="J29" s="55"/>
      <c r="K29" s="55"/>
      <c r="L29" s="55"/>
      <c r="M29" s="55"/>
    </row>
    <row r="30" customFormat="false" ht="12.75" hidden="false" customHeight="false" outlineLevel="0" collapsed="false">
      <c r="A30" s="0" t="e">
        <f aca="false">IF(#REF!=1,+#REF!,0)</f>
        <v>#REF!</v>
      </c>
      <c r="B30" s="0" t="e">
        <f aca="false">IF(#REF!=1,+#REF!,0)</f>
        <v>#REF!</v>
      </c>
      <c r="C30" s="55" t="e">
        <f aca="false">IF(#REF!=1,+#REF!,0)</f>
        <v>#REF!</v>
      </c>
      <c r="D30" s="55" t="e">
        <f aca="false">IF(#REF!=1,+#REF!,0)</f>
        <v>#REF!</v>
      </c>
      <c r="E30" s="55" t="e">
        <f aca="false">C30-D30</f>
        <v>#REF!</v>
      </c>
      <c r="F30" s="56" t="e">
        <f aca="false">IF(#REF!=1,+#REF!,0)</f>
        <v>#REF!</v>
      </c>
      <c r="G30" s="55" t="e">
        <f aca="false">IF(#REF!=1,+#REF!,0)</f>
        <v>#REF!</v>
      </c>
      <c r="H30" s="55" t="e">
        <f aca="false">IF(#REF!=1,+#REF!,0)</f>
        <v>#REF!</v>
      </c>
      <c r="I30" s="55" t="e">
        <f aca="false">IF(#REF!=1,+#REF!,0)</f>
        <v>#REF!</v>
      </c>
      <c r="J30" s="55" t="e">
        <f aca="false">IF(#REF!=1,+#REF!,0)</f>
        <v>#REF!</v>
      </c>
      <c r="K30" s="55" t="e">
        <f aca="false">IF(#REF!=1,+#REF!,0)</f>
        <v>#REF!</v>
      </c>
      <c r="L30" s="55" t="e">
        <f aca="false">IF(#REF!=1,+#REF!,0)</f>
        <v>#REF!</v>
      </c>
      <c r="M30" s="55" t="e">
        <f aca="false">IF(#REF!=1,+#REF!,0)</f>
        <v>#REF!</v>
      </c>
    </row>
    <row r="31" customFormat="false" ht="12.75" hidden="false" customHeight="false" outlineLevel="0" collapsed="false">
      <c r="A31" s="0" t="e">
        <f aca="false">IF(#REF!=1,+#REF!,0)</f>
        <v>#REF!</v>
      </c>
      <c r="B31" s="0" t="e">
        <f aca="false">IF(#REF!=1,+#REF!,0)</f>
        <v>#REF!</v>
      </c>
      <c r="C31" s="55" t="e">
        <f aca="false">IF(#REF!=1,+#REF!,0)</f>
        <v>#REF!</v>
      </c>
      <c r="D31" s="55" t="e">
        <f aca="false">IF(#REF!=1,+#REF!,0)</f>
        <v>#REF!</v>
      </c>
      <c r="E31" s="55" t="e">
        <f aca="false">C31-D31</f>
        <v>#REF!</v>
      </c>
      <c r="F31" s="56" t="e">
        <f aca="false">IF(#REF!=1,+#REF!,0)</f>
        <v>#REF!</v>
      </c>
      <c r="G31" s="55" t="e">
        <f aca="false">IF(#REF!=1,+#REF!,0)</f>
        <v>#REF!</v>
      </c>
      <c r="H31" s="55" t="e">
        <f aca="false">IF(#REF!=1,+#REF!,0)</f>
        <v>#REF!</v>
      </c>
      <c r="I31" s="55" t="e">
        <f aca="false">IF(#REF!=1,+#REF!,0)</f>
        <v>#REF!</v>
      </c>
      <c r="J31" s="55" t="e">
        <f aca="false">IF(#REF!=1,+#REF!,0)</f>
        <v>#REF!</v>
      </c>
      <c r="K31" s="55" t="e">
        <f aca="false">IF(#REF!=1,+#REF!,0)</f>
        <v>#REF!</v>
      </c>
      <c r="L31" s="55" t="e">
        <f aca="false">IF(#REF!=1,+#REF!,0)</f>
        <v>#REF!</v>
      </c>
      <c r="M31" s="55" t="e">
        <f aca="false">IF(#REF!=1,+#REF!,0)</f>
        <v>#REF!</v>
      </c>
    </row>
    <row r="32" customFormat="false" ht="13.5" hidden="false" customHeight="false" outlineLevel="0" collapsed="false">
      <c r="B32" s="55"/>
      <c r="C32" s="57" t="e">
        <f aca="false">SUM(C11:C31)</f>
        <v>#REF!</v>
      </c>
      <c r="D32" s="57" t="e">
        <f aca="false">SUM(D11:D31)</f>
        <v>#REF!</v>
      </c>
      <c r="E32" s="57" t="e">
        <f aca="false">SUM(E11:E31)</f>
        <v>#REF!</v>
      </c>
      <c r="F32" s="57"/>
      <c r="G32" s="57" t="e">
        <f aca="false">SUM(G11:G31)</f>
        <v>#REF!</v>
      </c>
      <c r="H32" s="57" t="e">
        <f aca="false">SUM(H11:H31)</f>
        <v>#REF!</v>
      </c>
      <c r="I32" s="55" t="e">
        <f aca="false">SUM(I11:I31)</f>
        <v>#REF!</v>
      </c>
      <c r="J32" s="55" t="e">
        <f aca="false">SUM(J11:J31)</f>
        <v>#REF!</v>
      </c>
      <c r="K32" s="55" t="e">
        <f aca="false">SUM(K11:K31)</f>
        <v>#REF!</v>
      </c>
      <c r="L32" s="57" t="e">
        <f aca="false">SUM(L11:L31)</f>
        <v>#REF!</v>
      </c>
      <c r="M32" s="57" t="e">
        <f aca="false">SUM(M11:M31)</f>
        <v>#REF!</v>
      </c>
    </row>
    <row r="33" customFormat="false" ht="13.5" hidden="false" customHeight="false" outlineLevel="0" collapsed="false"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3.5" hidden="false" customHeight="false" outlineLevel="0" collapsed="false">
      <c r="C34" s="55"/>
      <c r="D34" s="55"/>
      <c r="E34" s="55"/>
      <c r="F34" s="55" t="s">
        <v>54</v>
      </c>
      <c r="G34" s="55"/>
      <c r="H34" s="55"/>
      <c r="I34" s="58" t="e">
        <f aca="false">K34+J34</f>
        <v>#REF!</v>
      </c>
      <c r="J34" s="58" t="e">
        <f aca="false">#REF!</f>
        <v>#REF!</v>
      </c>
      <c r="K34" s="58" t="e">
        <f aca="false">L32</f>
        <v>#REF!</v>
      </c>
      <c r="L34" s="55"/>
      <c r="M34" s="55"/>
    </row>
    <row r="35" customFormat="false" ht="12.75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3.5" hidden="false" customHeight="false" outlineLevel="0" collapsed="false">
      <c r="C36" s="55"/>
      <c r="D36" s="55"/>
      <c r="E36" s="55"/>
      <c r="F36" s="55"/>
      <c r="G36" s="55"/>
      <c r="H36" s="55"/>
      <c r="I36" s="59" t="e">
        <f aca="false">I32-I34</f>
        <v>#REF!</v>
      </c>
      <c r="J36" s="59" t="e">
        <f aca="false">J32-J34</f>
        <v>#REF!</v>
      </c>
      <c r="K36" s="59" t="e">
        <f aca="false">K32-K34</f>
        <v>#REF!</v>
      </c>
      <c r="L36" s="55"/>
      <c r="M36" s="55"/>
    </row>
    <row r="37" customFormat="false" ht="13.5" hidden="false" customHeight="false" outlineLevel="0" collapsed="false"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2.75" hidden="false" customHeight="false" outlineLevel="0" collapsed="false">
      <c r="E38" s="0" t="s">
        <v>50</v>
      </c>
      <c r="G38" s="60" t="e">
        <f aca="false">#REF!</f>
        <v>#REF!</v>
      </c>
    </row>
    <row r="39" customFormat="false" ht="12.75" hidden="false" customHeight="false" outlineLevel="0" collapsed="false">
      <c r="E39" s="0" t="s">
        <v>55</v>
      </c>
      <c r="G39" s="61" t="e">
        <f aca="false">#REF!</f>
        <v>#REF!</v>
      </c>
    </row>
    <row r="40" customFormat="false" ht="13.5" hidden="false" customHeight="false" outlineLevel="0" collapsed="false">
      <c r="G40" s="62" t="e">
        <f aca="false">SUM(G38+G39)</f>
        <v>#REF!</v>
      </c>
    </row>
    <row r="41" customFormat="false" ht="13.5" hidden="false" customHeight="false" outlineLevel="0" collapsed="false"/>
  </sheetData>
  <mergeCells count="1">
    <mergeCell ref="K5:M5"/>
  </mergeCells>
  <printOptions headings="false" gridLines="false" gridLinesSet="true" horizontalCentered="false" verticalCentered="false"/>
  <pageMargins left="0.440277777777778" right="0.340277777777778" top="0.55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2.14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63" t="e">
        <f aca="false">#REF!</f>
        <v>#REF!</v>
      </c>
    </row>
    <row r="2" customFormat="false" ht="12.75" hidden="false" customHeight="false" outlineLevel="0" collapsed="false">
      <c r="A2" s="63" t="s">
        <v>56</v>
      </c>
    </row>
    <row r="3" customFormat="false" ht="12.75" hidden="false" customHeight="false" outlineLevel="0" collapsed="false">
      <c r="A3" s="64" t="e">
        <f aca="false">#REF!</f>
        <v>#REF!</v>
      </c>
    </row>
    <row r="6" customFormat="false" ht="12.75" hidden="false" customHeight="false" outlineLevel="0" collapsed="false">
      <c r="A6" s="65"/>
      <c r="B6" s="65"/>
      <c r="C6" s="65"/>
      <c r="D6" s="65" t="s">
        <v>13</v>
      </c>
      <c r="E6" s="65" t="s">
        <v>13</v>
      </c>
      <c r="F6" s="65"/>
    </row>
    <row r="7" customFormat="false" ht="12.75" hidden="false" customHeight="false" outlineLevel="0" collapsed="false">
      <c r="A7" s="65"/>
      <c r="B7" s="65"/>
      <c r="C7" s="65" t="s">
        <v>7</v>
      </c>
      <c r="D7" s="65" t="s">
        <v>9</v>
      </c>
      <c r="E7" s="65" t="s">
        <v>10</v>
      </c>
      <c r="F7" s="65" t="s">
        <v>8</v>
      </c>
      <c r="G7" s="65" t="s">
        <v>8</v>
      </c>
    </row>
    <row r="8" customFormat="false" ht="12.75" hidden="false" customHeight="false" outlineLevel="0" collapsed="false">
      <c r="A8" s="65" t="s">
        <v>15</v>
      </c>
      <c r="B8" s="65" t="s">
        <v>15</v>
      </c>
      <c r="C8" s="65" t="s">
        <v>15</v>
      </c>
      <c r="D8" s="65" t="s">
        <v>15</v>
      </c>
      <c r="E8" s="65" t="s">
        <v>17</v>
      </c>
      <c r="F8" s="65" t="s">
        <v>12</v>
      </c>
      <c r="G8" s="65" t="s">
        <v>30</v>
      </c>
    </row>
    <row r="9" customFormat="false" ht="13.5" hidden="false" customHeight="false" outlineLevel="0" collapsed="false">
      <c r="A9" s="66" t="s">
        <v>53</v>
      </c>
      <c r="B9" s="66" t="s">
        <v>34</v>
      </c>
      <c r="C9" s="66" t="s">
        <v>27</v>
      </c>
      <c r="D9" s="66" t="s">
        <v>28</v>
      </c>
      <c r="E9" s="66" t="s">
        <v>29</v>
      </c>
      <c r="F9" s="66" t="s">
        <v>20</v>
      </c>
      <c r="G9" s="66" t="s">
        <v>20</v>
      </c>
    </row>
    <row r="10" customFormat="false" ht="12.75" hidden="false" customHeight="false" outlineLevel="0" collapsed="false">
      <c r="A10" s="0" t="e">
        <f aca="false">IF(#REF!=2,+#REF!,0)</f>
        <v>#REF!</v>
      </c>
      <c r="B10" s="0" t="e">
        <f aca="false">IF(#REF!=2,+#REF!,0)</f>
        <v>#REF!</v>
      </c>
      <c r="C10" s="55" t="e">
        <f aca="false">IF(#REF!=2,+#REF!,0)</f>
        <v>#REF!</v>
      </c>
      <c r="D10" s="55" t="e">
        <f aca="false">IF(#REF!=2,+#REF!,0)</f>
        <v>#REF!</v>
      </c>
      <c r="E10" s="55" t="e">
        <f aca="false">C10-D10</f>
        <v>#REF!</v>
      </c>
      <c r="F10" s="55" t="e">
        <f aca="false">IF(#REF!=2,+#REF!,0)</f>
        <v>#REF!</v>
      </c>
      <c r="G10" s="55" t="e">
        <f aca="false">+E10-F10</f>
        <v>#REF!</v>
      </c>
    </row>
    <row r="11" customFormat="false" ht="12.75" hidden="false" customHeight="false" outlineLevel="0" collapsed="false">
      <c r="A11" s="0" t="e">
        <f aca="false">IF(#REF!=2,+#REF!,0)</f>
        <v>#REF!</v>
      </c>
      <c r="B11" s="0" t="e">
        <f aca="false">IF(#REF!=2,+#REF!,0)</f>
        <v>#REF!</v>
      </c>
      <c r="C11" s="55" t="e">
        <f aca="false">IF(#REF!=2,+#REF!,0)</f>
        <v>#REF!</v>
      </c>
      <c r="D11" s="55" t="e">
        <f aca="false">IF(#REF!=2,+#REF!,0)</f>
        <v>#REF!</v>
      </c>
      <c r="E11" s="55" t="e">
        <f aca="false">C11-D11</f>
        <v>#REF!</v>
      </c>
      <c r="F11" s="55" t="e">
        <f aca="false">IF(#REF!=2,+#REF!,0)</f>
        <v>#REF!</v>
      </c>
      <c r="G11" s="55" t="e">
        <f aca="false">+E11-F11</f>
        <v>#REF!</v>
      </c>
    </row>
    <row r="12" customFormat="false" ht="12.75" hidden="false" customHeight="false" outlineLevel="0" collapsed="false">
      <c r="A12" s="0" t="e">
        <f aca="false">IF(#REF!=2,+#REF!,0)</f>
        <v>#REF!</v>
      </c>
      <c r="B12" s="0" t="e">
        <f aca="false">IF(#REF!=2,+#REF!,0)</f>
        <v>#REF!</v>
      </c>
      <c r="C12" s="55" t="e">
        <f aca="false">IF(#REF!=2,+#REF!,0)</f>
        <v>#REF!</v>
      </c>
      <c r="D12" s="55" t="e">
        <f aca="false">IF(#REF!=2,+#REF!,0)</f>
        <v>#REF!</v>
      </c>
      <c r="E12" s="55" t="e">
        <f aca="false">C12-D12</f>
        <v>#REF!</v>
      </c>
      <c r="F12" s="55" t="e">
        <f aca="false">IF(#REF!=2,+#REF!,0)</f>
        <v>#REF!</v>
      </c>
      <c r="G12" s="55" t="e">
        <f aca="false">+E12-F12</f>
        <v>#REF!</v>
      </c>
    </row>
    <row r="13" customFormat="false" ht="12.75" hidden="false" customHeight="false" outlineLevel="0" collapsed="false">
      <c r="A13" s="0" t="e">
        <f aca="false">IF(#REF!=2,+#REF!,0)</f>
        <v>#REF!</v>
      </c>
      <c r="B13" s="0" t="e">
        <f aca="false">IF(#REF!=2,+#REF!,0)</f>
        <v>#REF!</v>
      </c>
      <c r="C13" s="55" t="e">
        <f aca="false">IF(#REF!=2,+#REF!,0)</f>
        <v>#REF!</v>
      </c>
      <c r="D13" s="55" t="e">
        <f aca="false">IF(#REF!=2,+#REF!,0)</f>
        <v>#REF!</v>
      </c>
      <c r="E13" s="55" t="e">
        <f aca="false">C13-D13</f>
        <v>#REF!</v>
      </c>
      <c r="F13" s="55" t="e">
        <f aca="false">IF(#REF!=2,+#REF!,0)</f>
        <v>#REF!</v>
      </c>
      <c r="G13" s="55" t="e">
        <f aca="false">+E13-F13</f>
        <v>#REF!</v>
      </c>
    </row>
    <row r="14" customFormat="false" ht="12.75" hidden="false" customHeight="false" outlineLevel="0" collapsed="false">
      <c r="A14" s="0" t="e">
        <f aca="false">IF(#REF!=2,+#REF!,0)</f>
        <v>#REF!</v>
      </c>
      <c r="B14" s="0" t="e">
        <f aca="false">IF(#REF!=2,+#REF!,0)</f>
        <v>#REF!</v>
      </c>
      <c r="C14" s="55" t="e">
        <f aca="false">IF(#REF!=2,+#REF!,0)</f>
        <v>#REF!</v>
      </c>
      <c r="D14" s="55" t="e">
        <f aca="false">IF(#REF!=2,+#REF!,0)</f>
        <v>#REF!</v>
      </c>
      <c r="E14" s="55" t="e">
        <f aca="false">C14-D14</f>
        <v>#REF!</v>
      </c>
      <c r="F14" s="55" t="e">
        <f aca="false">IF(#REF!=2,+#REF!,0)</f>
        <v>#REF!</v>
      </c>
      <c r="G14" s="55" t="e">
        <f aca="false">+E14-F14</f>
        <v>#REF!</v>
      </c>
    </row>
    <row r="15" customFormat="false" ht="12.75" hidden="false" customHeight="false" outlineLevel="0" collapsed="false">
      <c r="A15" s="0" t="e">
        <f aca="false">IF(#REF!=2,+#REF!,0)</f>
        <v>#REF!</v>
      </c>
      <c r="B15" s="0" t="e">
        <f aca="false">IF(#REF!=2,+#REF!,0)</f>
        <v>#REF!</v>
      </c>
      <c r="C15" s="55" t="e">
        <f aca="false">IF(#REF!=2,+#REF!,0)</f>
        <v>#REF!</v>
      </c>
      <c r="D15" s="55" t="e">
        <f aca="false">IF(#REF!=2,+#REF!,0)</f>
        <v>#REF!</v>
      </c>
      <c r="E15" s="55" t="e">
        <f aca="false">C15-D15</f>
        <v>#REF!</v>
      </c>
      <c r="F15" s="55" t="e">
        <f aca="false">IF(#REF!=2,+#REF!,0)</f>
        <v>#REF!</v>
      </c>
      <c r="G15" s="55" t="e">
        <f aca="false">+E15-F15</f>
        <v>#REF!</v>
      </c>
    </row>
    <row r="16" customFormat="false" ht="12.75" hidden="false" customHeight="false" outlineLevel="0" collapsed="false">
      <c r="A16" s="0" t="e">
        <f aca="false">IF(#REF!=2,+#REF!,0)</f>
        <v>#REF!</v>
      </c>
      <c r="B16" s="0" t="e">
        <f aca="false">IF(#REF!=2,+#REF!,0)</f>
        <v>#REF!</v>
      </c>
      <c r="C16" s="55" t="e">
        <f aca="false">IF(#REF!=2,+#REF!,0)</f>
        <v>#REF!</v>
      </c>
      <c r="D16" s="55" t="e">
        <f aca="false">IF(#REF!=2,+#REF!,0)</f>
        <v>#REF!</v>
      </c>
      <c r="E16" s="55" t="e">
        <f aca="false">C16-D16</f>
        <v>#REF!</v>
      </c>
      <c r="F16" s="55" t="e">
        <f aca="false">IF(#REF!=2,+#REF!,0)</f>
        <v>#REF!</v>
      </c>
      <c r="G16" s="55" t="e">
        <f aca="false">+E16-F16</f>
        <v>#REF!</v>
      </c>
    </row>
    <row r="17" customFormat="false" ht="12.75" hidden="false" customHeight="false" outlineLevel="0" collapsed="false">
      <c r="A17" s="0" t="e">
        <f aca="false">IF(#REF!=2,+#REF!,0)</f>
        <v>#REF!</v>
      </c>
      <c r="B17" s="0" t="e">
        <f aca="false">IF(#REF!=2,+#REF!,0)</f>
        <v>#REF!</v>
      </c>
      <c r="C17" s="55" t="e">
        <f aca="false">IF(#REF!=2,+#REF!,0)</f>
        <v>#REF!</v>
      </c>
      <c r="D17" s="55" t="e">
        <f aca="false">IF(#REF!=2,+#REF!,0)</f>
        <v>#REF!</v>
      </c>
      <c r="E17" s="55" t="e">
        <f aca="false">C17-D17</f>
        <v>#REF!</v>
      </c>
      <c r="F17" s="55" t="e">
        <f aca="false">IF(#REF!=2,+#REF!,0)</f>
        <v>#REF!</v>
      </c>
      <c r="G17" s="55" t="e">
        <f aca="false">+E17-F17</f>
        <v>#REF!</v>
      </c>
    </row>
    <row r="18" customFormat="false" ht="12.75" hidden="false" customHeight="false" outlineLevel="0" collapsed="false">
      <c r="A18" s="0" t="e">
        <f aca="false">IF(#REF!=2,+#REF!,0)</f>
        <v>#REF!</v>
      </c>
      <c r="B18" s="0" t="e">
        <f aca="false">IF(#REF!=2,+#REF!,0)</f>
        <v>#REF!</v>
      </c>
      <c r="C18" s="55" t="e">
        <f aca="false">IF(#REF!=2,+#REF!,0)</f>
        <v>#REF!</v>
      </c>
      <c r="D18" s="55" t="e">
        <f aca="false">IF(#REF!=2,+#REF!,0)</f>
        <v>#REF!</v>
      </c>
      <c r="E18" s="55" t="e">
        <f aca="false">C18-D18</f>
        <v>#REF!</v>
      </c>
      <c r="F18" s="55" t="e">
        <f aca="false">IF(#REF!=2,+#REF!,0)</f>
        <v>#REF!</v>
      </c>
      <c r="G18" s="55" t="e">
        <f aca="false">+E18-F18</f>
        <v>#REF!</v>
      </c>
    </row>
    <row r="19" customFormat="false" ht="12.75" hidden="false" customHeight="false" outlineLevel="0" collapsed="false">
      <c r="A19" s="0" t="e">
        <f aca="false">IF(#REF!=2,+#REF!,0)</f>
        <v>#REF!</v>
      </c>
      <c r="B19" s="0" t="e">
        <f aca="false">IF(#REF!=2,+#REF!,0)</f>
        <v>#REF!</v>
      </c>
      <c r="C19" s="55" t="e">
        <f aca="false">IF(#REF!=2,+#REF!,0)</f>
        <v>#REF!</v>
      </c>
      <c r="D19" s="55" t="e">
        <f aca="false">IF(#REF!=2,+#REF!,0)</f>
        <v>#REF!</v>
      </c>
      <c r="E19" s="55" t="e">
        <f aca="false">C19-D19</f>
        <v>#REF!</v>
      </c>
      <c r="F19" s="55" t="e">
        <f aca="false">IF(#REF!=2,+#REF!,0)</f>
        <v>#REF!</v>
      </c>
      <c r="G19" s="55" t="e">
        <f aca="false">+E19-F19</f>
        <v>#REF!</v>
      </c>
    </row>
    <row r="20" customFormat="false" ht="12.75" hidden="false" customHeight="false" outlineLevel="0" collapsed="false">
      <c r="A20" s="0" t="e">
        <f aca="false">IF(#REF!=2,+#REF!,0)</f>
        <v>#REF!</v>
      </c>
      <c r="B20" s="0" t="e">
        <f aca="false">IF(#REF!=2,+#REF!,0)</f>
        <v>#REF!</v>
      </c>
      <c r="C20" s="55" t="e">
        <f aca="false">IF(#REF!=2,+#REF!,0)</f>
        <v>#REF!</v>
      </c>
      <c r="D20" s="55" t="e">
        <f aca="false">IF(#REF!=2,+#REF!,0)</f>
        <v>#REF!</v>
      </c>
      <c r="E20" s="55" t="e">
        <f aca="false">C20-D20</f>
        <v>#REF!</v>
      </c>
      <c r="F20" s="55" t="e">
        <f aca="false">IF(#REF!=2,+#REF!,0)</f>
        <v>#REF!</v>
      </c>
      <c r="G20" s="55" t="e">
        <f aca="false">+E20-F20</f>
        <v>#REF!</v>
      </c>
    </row>
    <row r="21" customFormat="false" ht="12.75" hidden="false" customHeight="false" outlineLevel="0" collapsed="false">
      <c r="A21" s="0" t="e">
        <f aca="false">IF(#REF!=2,+#REF!,0)</f>
        <v>#REF!</v>
      </c>
      <c r="B21" s="0" t="e">
        <f aca="false">IF(#REF!=2,+#REF!,0)</f>
        <v>#REF!</v>
      </c>
      <c r="C21" s="55" t="e">
        <f aca="false">IF(#REF!=2,+#REF!,0)</f>
        <v>#REF!</v>
      </c>
      <c r="D21" s="55" t="e">
        <f aca="false">IF(#REF!=2,+#REF!,0)</f>
        <v>#REF!</v>
      </c>
      <c r="E21" s="55" t="e">
        <f aca="false">C21-D21</f>
        <v>#REF!</v>
      </c>
      <c r="F21" s="55" t="e">
        <f aca="false">IF(#REF!=2,+#REF!,0)</f>
        <v>#REF!</v>
      </c>
      <c r="G21" s="55" t="e">
        <f aca="false">+E21-F21</f>
        <v>#REF!</v>
      </c>
    </row>
    <row r="22" customFormat="false" ht="12.75" hidden="false" customHeight="false" outlineLevel="0" collapsed="false">
      <c r="A22" s="0" t="e">
        <f aca="false">IF(#REF!=2,+#REF!,0)</f>
        <v>#REF!</v>
      </c>
      <c r="B22" s="0" t="e">
        <f aca="false">IF(#REF!=2,+#REF!,0)</f>
        <v>#REF!</v>
      </c>
      <c r="C22" s="55" t="e">
        <f aca="false">IF(#REF!=2,+#REF!,0)</f>
        <v>#REF!</v>
      </c>
      <c r="D22" s="55" t="e">
        <f aca="false">IF(#REF!=2,+#REF!,0)</f>
        <v>#REF!</v>
      </c>
      <c r="E22" s="55" t="e">
        <f aca="false">C22-D22</f>
        <v>#REF!</v>
      </c>
      <c r="F22" s="55" t="e">
        <f aca="false">IF(#REF!=2,+#REF!,0)</f>
        <v>#REF!</v>
      </c>
      <c r="G22" s="55" t="e">
        <f aca="false">+E22-F22</f>
        <v>#REF!</v>
      </c>
    </row>
    <row r="23" customFormat="false" ht="12.75" hidden="false" customHeight="false" outlineLevel="0" collapsed="false">
      <c r="C23" s="55"/>
      <c r="D23" s="55"/>
      <c r="E23" s="55"/>
      <c r="F23" s="55"/>
      <c r="G23" s="55"/>
    </row>
    <row r="24" customFormat="false" ht="12.75" hidden="false" customHeight="false" outlineLevel="0" collapsed="false">
      <c r="C24" s="55"/>
      <c r="D24" s="55"/>
      <c r="E24" s="55"/>
      <c r="F24" s="55"/>
      <c r="G24" s="55"/>
    </row>
    <row r="25" customFormat="false" ht="12.75" hidden="false" customHeight="false" outlineLevel="0" collapsed="false">
      <c r="C25" s="55"/>
      <c r="D25" s="55"/>
      <c r="E25" s="55"/>
      <c r="F25" s="55"/>
      <c r="G25" s="55"/>
    </row>
    <row r="26" customFormat="false" ht="12.75" hidden="false" customHeight="false" outlineLevel="0" collapsed="false">
      <c r="C26" s="55"/>
      <c r="D26" s="55"/>
      <c r="E26" s="55"/>
      <c r="F26" s="55"/>
      <c r="G26" s="55"/>
    </row>
    <row r="27" customFormat="false" ht="12.75" hidden="false" customHeight="false" outlineLevel="0" collapsed="false">
      <c r="C27" s="55"/>
      <c r="D27" s="55"/>
      <c r="E27" s="55"/>
      <c r="F27" s="55"/>
      <c r="G27" s="55"/>
    </row>
    <row r="28" customFormat="false" ht="12.75" hidden="false" customHeight="false" outlineLevel="0" collapsed="false">
      <c r="C28" s="55"/>
      <c r="D28" s="55"/>
      <c r="E28" s="55"/>
      <c r="F28" s="55"/>
      <c r="G28" s="55"/>
    </row>
    <row r="29" customFormat="false" ht="12.75" hidden="false" customHeight="false" outlineLevel="0" collapsed="false">
      <c r="C29" s="55"/>
      <c r="D29" s="55"/>
      <c r="E29" s="55"/>
      <c r="F29" s="55"/>
      <c r="G29" s="55"/>
    </row>
    <row r="30" customFormat="false" ht="12.75" hidden="false" customHeight="false" outlineLevel="0" collapsed="false">
      <c r="A30" s="0" t="e">
        <f aca="false">IF(#REF!=2,+#REF!,0)</f>
        <v>#REF!</v>
      </c>
      <c r="B30" s="0" t="e">
        <f aca="false">IF(#REF!=2,+#REF!,0)</f>
        <v>#REF!</v>
      </c>
      <c r="C30" s="55" t="e">
        <f aca="false">IF(#REF!=2,+#REF!,0)</f>
        <v>#REF!</v>
      </c>
      <c r="D30" s="55" t="e">
        <f aca="false">IF(#REF!=2,+#REF!,0)</f>
        <v>#REF!</v>
      </c>
      <c r="E30" s="55" t="e">
        <f aca="false">C30-D30</f>
        <v>#REF!</v>
      </c>
      <c r="F30" s="55" t="e">
        <f aca="false">IF(#REF!=2,+#REF!,0)</f>
        <v>#REF!</v>
      </c>
      <c r="G30" s="55" t="e">
        <f aca="false">+E30-F30</f>
        <v>#REF!</v>
      </c>
    </row>
    <row r="31" customFormat="false" ht="12.75" hidden="false" customHeight="false" outlineLevel="0" collapsed="false">
      <c r="A31" s="0" t="e">
        <f aca="false">IF(#REF!=2,+#REF!,0)</f>
        <v>#REF!</v>
      </c>
      <c r="B31" s="0" t="e">
        <f aca="false">IF(#REF!=2,+#REF!,0)</f>
        <v>#REF!</v>
      </c>
      <c r="C31" s="67" t="e">
        <f aca="false">IF(#REF!=2,+#REF!,0)</f>
        <v>#REF!</v>
      </c>
      <c r="D31" s="67" t="e">
        <f aca="false">IF(#REF!=2,+#REF!,0)</f>
        <v>#REF!</v>
      </c>
      <c r="E31" s="67" t="e">
        <f aca="false">C31-D31</f>
        <v>#REF!</v>
      </c>
      <c r="F31" s="55" t="e">
        <f aca="false">IF(#REF!=2,+#REF!,0)</f>
        <v>#REF!</v>
      </c>
      <c r="G31" s="55" t="e">
        <f aca="false">+E31-F31</f>
        <v>#REF!</v>
      </c>
    </row>
    <row r="32" customFormat="false" ht="13.5" hidden="false" customHeight="false" outlineLevel="0" collapsed="false">
      <c r="A32" s="68"/>
      <c r="B32" s="68"/>
      <c r="C32" s="69" t="e">
        <f aca="false">SUM(C10:C31)</f>
        <v>#REF!</v>
      </c>
      <c r="D32" s="69" t="e">
        <f aca="false">SUM(D10:D31)</f>
        <v>#REF!</v>
      </c>
      <c r="E32" s="69" t="e">
        <f aca="false">SUM(E10:E31)</f>
        <v>#REF!</v>
      </c>
      <c r="F32" s="57" t="e">
        <f aca="false">SUM(F10:F31)</f>
        <v>#REF!</v>
      </c>
      <c r="G32" s="57" t="e">
        <f aca="false">SUM(G10:G31)</f>
        <v>#REF!</v>
      </c>
    </row>
    <row r="33" customFormat="false" ht="13.5" hidden="false" customHeight="false" outlineLevel="0" collapsed="false">
      <c r="C33" s="55"/>
      <c r="D33" s="55"/>
      <c r="E33" s="55"/>
      <c r="F33" s="55"/>
    </row>
    <row r="34" customFormat="false" ht="13.5" hidden="false" customHeight="false" outlineLevel="0" collapsed="false">
      <c r="C34" s="58" t="e">
        <f aca="false">E34+D34</f>
        <v>#REF!</v>
      </c>
      <c r="D34" s="58" t="e">
        <f aca="false">#REF!-#REF!</f>
        <v>#VALUE!</v>
      </c>
      <c r="E34" s="58" t="e">
        <f aca="false">F32</f>
        <v>#REF!</v>
      </c>
      <c r="F34" s="55"/>
    </row>
    <row r="35" customFormat="false" ht="12.75" hidden="false" customHeight="false" outlineLevel="0" collapsed="false">
      <c r="C35" s="55"/>
      <c r="D35" s="55"/>
      <c r="E35" s="55"/>
      <c r="F35" s="55"/>
    </row>
    <row r="36" customFormat="false" ht="13.5" hidden="false" customHeight="false" outlineLevel="0" collapsed="false">
      <c r="C36" s="59" t="e">
        <f aca="false">C32-C34</f>
        <v>#REF!</v>
      </c>
      <c r="D36" s="59" t="e">
        <f aca="false">D32-D34</f>
        <v>#REF!</v>
      </c>
      <c r="E36" s="59" t="e">
        <f aca="false">E32-E34</f>
        <v>#REF!</v>
      </c>
      <c r="F36" s="55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420138888888889" right="0.229861111111111" top="0.709722222222222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41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70" t="e">
        <f aca="false">#REF!</f>
        <v>#REF!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70" t="s">
        <v>57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71" t="e">
        <f aca="false">#REF!</f>
        <v>#REF!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</row>
    <row r="5" customFormat="false" ht="12.75" hidden="false" customHeight="false" outlineLevel="0" collapsed="false">
      <c r="A5" s="68"/>
      <c r="B5" s="53"/>
      <c r="C5" s="53" t="s">
        <v>13</v>
      </c>
      <c r="E5" s="68"/>
      <c r="F5" s="68"/>
    </row>
    <row r="6" customFormat="false" ht="12.75" hidden="false" customHeight="false" outlineLevel="0" collapsed="false">
      <c r="A6" s="68"/>
      <c r="B6" s="53" t="s">
        <v>13</v>
      </c>
      <c r="C6" s="53" t="s">
        <v>9</v>
      </c>
      <c r="D6" s="53" t="s">
        <v>7</v>
      </c>
      <c r="E6" s="68"/>
      <c r="F6" s="68"/>
    </row>
    <row r="7" customFormat="false" ht="12.75" hidden="false" customHeight="false" outlineLevel="0" collapsed="false">
      <c r="A7" s="68"/>
      <c r="B7" s="53" t="s">
        <v>15</v>
      </c>
      <c r="C7" s="53" t="s">
        <v>15</v>
      </c>
      <c r="D7" s="53" t="s">
        <v>10</v>
      </c>
      <c r="E7" s="68"/>
      <c r="F7" s="68"/>
    </row>
    <row r="8" customFormat="false" ht="13.5" hidden="false" customHeight="false" outlineLevel="0" collapsed="false">
      <c r="A8" s="68"/>
      <c r="B8" s="51" t="s">
        <v>27</v>
      </c>
      <c r="C8" s="51" t="s">
        <v>28</v>
      </c>
      <c r="D8" s="51" t="s">
        <v>17</v>
      </c>
      <c r="E8" s="68"/>
      <c r="F8" s="68"/>
    </row>
    <row r="9" customFormat="false" ht="13.5" hidden="false" customHeight="false" outlineLevel="0" collapsed="false">
      <c r="A9" s="68" t="s">
        <v>56</v>
      </c>
      <c r="B9" s="69" t="e">
        <f aca="false">COMPLETED!C36</f>
        <v>#REF!</v>
      </c>
      <c r="C9" s="69" t="e">
        <f aca="false">COMPLETED!D36</f>
        <v>#REF!</v>
      </c>
      <c r="D9" s="69" t="e">
        <f aca="false">B9-C9</f>
        <v>#REF!</v>
      </c>
      <c r="E9" s="72" t="e">
        <f aca="false">+D9/B9</f>
        <v>#REF!</v>
      </c>
      <c r="F9" s="68"/>
    </row>
    <row r="10" customFormat="false" ht="13.5" hidden="false" customHeight="false" outlineLevel="0" collapsed="false">
      <c r="A10" s="68" t="s">
        <v>52</v>
      </c>
      <c r="B10" s="58" t="e">
        <f aca="false">WIP!I36</f>
        <v>#REF!</v>
      </c>
      <c r="C10" s="58" t="e">
        <f aca="false">WIP!J36</f>
        <v>#REF!</v>
      </c>
      <c r="D10" s="58" t="e">
        <f aca="false">B10-C10</f>
        <v>#REF!</v>
      </c>
      <c r="E10" s="72" t="e">
        <f aca="false">+D10/B10</f>
        <v>#REF!</v>
      </c>
      <c r="F10" s="68"/>
    </row>
    <row r="11" customFormat="false" ht="13.5" hidden="false" customHeight="false" outlineLevel="0" collapsed="false">
      <c r="A11" s="68"/>
      <c r="B11" s="73" t="e">
        <f aca="false">SUM(B9:B10)</f>
        <v>#REF!</v>
      </c>
      <c r="C11" s="73" t="e">
        <f aca="false">SUM(C9:C10)</f>
        <v>#REF!</v>
      </c>
      <c r="D11" s="73" t="e">
        <f aca="false">SUM(D9:D10)</f>
        <v>#REF!</v>
      </c>
      <c r="E11" s="72" t="e">
        <f aca="false">+D11/B11</f>
        <v>#REF!</v>
      </c>
      <c r="F11" s="68"/>
    </row>
    <row r="12" customFormat="false" ht="13.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</row>
  </sheetData>
  <printOptions headings="false" gridLines="false" gridLinesSet="true" horizontalCentered="false" verticalCentered="false"/>
  <pageMargins left="0.529861111111111" right="0.370138888888889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56"/>
    <col collapsed="false" customWidth="true" hidden="false" outlineLevel="0" max="4" min="3" style="0" width="18.85"/>
    <col collapsed="false" customWidth="true" hidden="false" outlineLevel="0" max="5" min="5" style="0" width="17.28"/>
    <col collapsed="false" customWidth="true" hidden="false" outlineLevel="0" max="6" min="6" style="0" width="15.56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70"/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70"/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70"/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70" t="s">
        <v>58</v>
      </c>
      <c r="B4" s="68"/>
      <c r="C4" s="68"/>
      <c r="D4" s="68"/>
      <c r="E4" s="68"/>
      <c r="F4" s="68"/>
      <c r="G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</row>
    <row r="6" customFormat="false" ht="12.75" hidden="false" customHeight="false" outlineLevel="0" collapsed="false">
      <c r="A6" s="68" t="s">
        <v>59</v>
      </c>
      <c r="B6" s="68"/>
      <c r="C6" s="68"/>
      <c r="D6" s="68"/>
      <c r="E6" s="68"/>
      <c r="F6" s="68"/>
      <c r="G6" s="68"/>
    </row>
    <row r="7" customFormat="false" ht="12.75" hidden="false" customHeight="false" outlineLevel="0" collapsed="false">
      <c r="A7" s="68" t="s">
        <v>60</v>
      </c>
      <c r="B7" s="68"/>
      <c r="C7" s="68"/>
      <c r="D7" s="68"/>
      <c r="E7" s="68"/>
      <c r="F7" s="68"/>
      <c r="G7" s="68"/>
    </row>
    <row r="8" customFormat="false" ht="12.75" hidden="false" customHeight="false" outlineLevel="0" collapsed="false">
      <c r="A8" s="68"/>
      <c r="B8" s="68"/>
      <c r="C8" s="68"/>
      <c r="D8" s="68"/>
      <c r="E8" s="68"/>
      <c r="F8" s="68"/>
      <c r="G8" s="68"/>
    </row>
    <row r="9" customFormat="false" ht="12.75" hidden="false" customHeight="false" outlineLevel="0" collapsed="false">
      <c r="A9" s="68"/>
      <c r="B9" s="68"/>
      <c r="C9" s="74" t="s">
        <v>15</v>
      </c>
      <c r="D9" s="74" t="s">
        <v>21</v>
      </c>
      <c r="E9" s="74" t="s">
        <v>21</v>
      </c>
      <c r="F9" s="68"/>
      <c r="G9" s="68"/>
    </row>
    <row r="10" customFormat="false" ht="12.75" hidden="false" customHeight="false" outlineLevel="0" collapsed="false">
      <c r="A10" s="68"/>
      <c r="B10" s="68"/>
      <c r="C10" s="75" t="s">
        <v>27</v>
      </c>
      <c r="D10" s="75" t="s">
        <v>61</v>
      </c>
      <c r="E10" s="75" t="s">
        <v>62</v>
      </c>
      <c r="F10" s="68"/>
      <c r="G10" s="68"/>
    </row>
    <row r="11" customFormat="false" ht="12.75" hidden="false" customHeight="false" outlineLevel="0" collapsed="false">
      <c r="A11" s="68" t="s">
        <v>63</v>
      </c>
      <c r="B11" s="68"/>
      <c r="C11" s="69"/>
      <c r="D11" s="69"/>
      <c r="E11" s="69"/>
      <c r="F11" s="68"/>
      <c r="G11" s="68"/>
    </row>
    <row r="12" customFormat="false" ht="12.75" hidden="false" customHeight="false" outlineLevel="0" collapsed="false">
      <c r="A12" s="68" t="s">
        <v>64</v>
      </c>
      <c r="B12" s="68"/>
      <c r="C12" s="67" t="e">
        <f aca="false">C13-C11</f>
        <v>#VALUE!</v>
      </c>
      <c r="D12" s="67" t="e">
        <f aca="false">+C12-E12</f>
        <v>#VALUE!</v>
      </c>
      <c r="E12" s="67" t="e">
        <f aca="false">E13-E11</f>
        <v>#VALUE!</v>
      </c>
      <c r="F12" s="68"/>
      <c r="G12" s="68"/>
    </row>
    <row r="13" customFormat="false" ht="12.75" hidden="false" customHeight="false" outlineLevel="0" collapsed="false">
      <c r="A13" s="68"/>
      <c r="B13" s="68"/>
      <c r="C13" s="69" t="e">
        <f aca="false">C15+C14</f>
        <v>#VALUE!</v>
      </c>
      <c r="D13" s="69" t="e">
        <f aca="false">+C13-E13</f>
        <v>#VALUE!</v>
      </c>
      <c r="E13" s="69" t="e">
        <f aca="false">E15+E14</f>
        <v>#VALUE!</v>
      </c>
      <c r="F13" s="68"/>
      <c r="G13" s="68"/>
    </row>
    <row r="14" customFormat="false" ht="12.75" hidden="false" customHeight="false" outlineLevel="0" collapsed="false">
      <c r="A14" s="68" t="s">
        <v>65</v>
      </c>
      <c r="B14" s="68"/>
      <c r="C14" s="67" t="e">
        <f aca="false">+EARNINGS!B11</f>
        <v>#REF!</v>
      </c>
      <c r="D14" s="67" t="e">
        <f aca="false">+C14-E14</f>
        <v>#REF!</v>
      </c>
      <c r="E14" s="67" t="e">
        <f aca="false">+EARNINGS!D11</f>
        <v>#REF!</v>
      </c>
      <c r="F14" s="68"/>
      <c r="G14" s="68"/>
    </row>
    <row r="15" customFormat="false" ht="13.5" hidden="false" customHeight="false" outlineLevel="0" collapsed="false">
      <c r="A15" s="68" t="s">
        <v>66</v>
      </c>
      <c r="B15" s="68"/>
      <c r="C15" s="57" t="e">
        <f aca="false">#REF!-#REF!</f>
        <v>#VALUE!</v>
      </c>
      <c r="D15" s="57" t="e">
        <f aca="false">+C15-E15</f>
        <v>#VALUE!</v>
      </c>
      <c r="E15" s="57" t="e">
        <f aca="false">#REF!-#REF!</f>
        <v>#VALUE!</v>
      </c>
      <c r="F15" s="68"/>
      <c r="G15" s="68"/>
    </row>
    <row r="16" customFormat="false" ht="13.5" hidden="false" customHeight="false" outlineLevel="0" collapsed="false">
      <c r="A16" s="68"/>
      <c r="B16" s="68"/>
      <c r="C16" s="68"/>
      <c r="D16" s="68"/>
      <c r="E16" s="68"/>
      <c r="F16" s="68"/>
      <c r="G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  <c r="G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  <c r="G48" s="68"/>
    </row>
  </sheetData>
  <printOptions headings="false" gridLines="false" gridLinesSet="true" horizontalCentered="false" verticalCentered="false"/>
  <pageMargins left="0.420138888888889" right="0.5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41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70"/>
      <c r="B1" s="68"/>
      <c r="C1" s="68"/>
      <c r="D1" s="68"/>
      <c r="E1" s="68"/>
      <c r="F1" s="68"/>
    </row>
    <row r="2" customFormat="false" ht="12.75" hidden="false" customHeight="false" outlineLevel="0" collapsed="false">
      <c r="A2" s="70"/>
      <c r="B2" s="68"/>
      <c r="C2" s="68"/>
      <c r="D2" s="68"/>
      <c r="E2" s="68"/>
      <c r="F2" s="68"/>
    </row>
    <row r="3" customFormat="false" ht="12.75" hidden="false" customHeight="false" outlineLevel="0" collapsed="false">
      <c r="A3" s="70" t="s">
        <v>67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70"/>
      <c r="B4" s="68"/>
      <c r="C4" s="68"/>
      <c r="D4" s="68"/>
      <c r="E4" s="68"/>
      <c r="F4" s="68"/>
    </row>
    <row r="5" customFormat="false" ht="12.75" hidden="false" customHeight="false" outlineLevel="0" collapsed="false">
      <c r="A5" s="68" t="s">
        <v>68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68" t="s">
        <v>69</v>
      </c>
      <c r="B6" s="68"/>
      <c r="C6" s="68"/>
      <c r="D6" s="68"/>
      <c r="E6" s="68"/>
      <c r="F6" s="68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</row>
    <row r="8" customFormat="false" ht="12.75" hidden="false" customHeight="false" outlineLevel="0" collapsed="false">
      <c r="A8" s="68" t="s">
        <v>70</v>
      </c>
      <c r="B8" s="68"/>
      <c r="C8" s="69" t="e">
        <f aca="false">WIP!J32</f>
        <v>#REF!</v>
      </c>
      <c r="D8" s="68"/>
      <c r="E8" s="68"/>
      <c r="F8" s="68"/>
    </row>
    <row r="9" customFormat="false" ht="12.75" hidden="false" customHeight="false" outlineLevel="0" collapsed="false">
      <c r="A9" s="68" t="s">
        <v>71</v>
      </c>
      <c r="B9" s="68"/>
      <c r="C9" s="67" t="e">
        <f aca="false">WIP!K32</f>
        <v>#REF!</v>
      </c>
      <c r="D9" s="68"/>
      <c r="E9" s="68"/>
      <c r="F9" s="68"/>
    </row>
    <row r="10" customFormat="false" ht="12.75" hidden="false" customHeight="false" outlineLevel="0" collapsed="false">
      <c r="A10" s="68"/>
      <c r="B10" s="68"/>
      <c r="C10" s="69"/>
      <c r="D10" s="68"/>
      <c r="E10" s="68"/>
      <c r="F10" s="68"/>
    </row>
    <row r="11" customFormat="false" ht="12.75" hidden="false" customHeight="false" outlineLevel="0" collapsed="false">
      <c r="A11" s="68" t="s">
        <v>72</v>
      </c>
      <c r="B11" s="68"/>
      <c r="C11" s="69" t="e">
        <f aca="false">SUM(C8:C10)</f>
        <v>#REF!</v>
      </c>
      <c r="D11" s="76"/>
      <c r="E11" s="68"/>
      <c r="F11" s="68"/>
    </row>
    <row r="12" customFormat="false" ht="12.75" hidden="false" customHeight="false" outlineLevel="0" collapsed="false">
      <c r="A12" s="68"/>
      <c r="B12" s="68"/>
      <c r="C12" s="55"/>
      <c r="D12" s="76"/>
      <c r="E12" s="68"/>
      <c r="F12" s="68"/>
    </row>
    <row r="13" customFormat="false" ht="12.75" hidden="false" customHeight="false" outlineLevel="0" collapsed="false">
      <c r="A13" s="68" t="s">
        <v>73</v>
      </c>
      <c r="B13" s="68"/>
      <c r="C13" s="69" t="e">
        <f aca="false">WIP!G32</f>
        <v>#REF!</v>
      </c>
      <c r="D13" s="76"/>
      <c r="E13" s="68"/>
      <c r="F13" s="68"/>
    </row>
    <row r="14" customFormat="false" ht="12.75" hidden="false" customHeight="false" outlineLevel="0" collapsed="false">
      <c r="A14" s="68"/>
      <c r="B14" s="68"/>
      <c r="C14" s="69"/>
      <c r="D14" s="68"/>
      <c r="E14" s="68"/>
      <c r="F14" s="68"/>
    </row>
    <row r="15" customFormat="false" ht="13.5" hidden="false" customHeight="false" outlineLevel="0" collapsed="false">
      <c r="A15" s="68" t="s">
        <v>74</v>
      </c>
      <c r="B15" s="68"/>
      <c r="C15" s="59" t="e">
        <f aca="false">WIP!G40</f>
        <v>#REF!</v>
      </c>
      <c r="D15" s="76"/>
      <c r="E15" s="68"/>
      <c r="F15" s="68"/>
    </row>
    <row r="16" customFormat="false" ht="13.5" hidden="false" customHeight="false" outlineLevel="0" collapsed="false">
      <c r="A16" s="68"/>
      <c r="B16" s="68"/>
      <c r="C16" s="69"/>
      <c r="D16" s="68"/>
      <c r="E16" s="68"/>
      <c r="F16" s="68"/>
    </row>
    <row r="17" customFormat="false" ht="12.75" hidden="false" customHeight="false" outlineLevel="0" collapsed="false">
      <c r="A17" s="68" t="s">
        <v>75</v>
      </c>
      <c r="B17" s="68"/>
      <c r="C17" s="69"/>
      <c r="D17" s="68"/>
      <c r="E17" s="68"/>
      <c r="F17" s="68"/>
    </row>
    <row r="18" customFormat="false" ht="12.75" hidden="false" customHeight="false" outlineLevel="0" collapsed="false">
      <c r="A18" s="68"/>
      <c r="B18" s="68"/>
      <c r="C18" s="69"/>
      <c r="D18" s="68"/>
      <c r="E18" s="68"/>
      <c r="F18" s="68"/>
    </row>
    <row r="19" customFormat="false" ht="12.75" hidden="false" customHeight="false" outlineLevel="0" collapsed="false">
      <c r="A19" s="68" t="s">
        <v>76</v>
      </c>
      <c r="B19" s="68"/>
      <c r="C19" s="69" t="e">
        <f aca="false">WIP!G38</f>
        <v>#REF!</v>
      </c>
      <c r="D19" s="68"/>
      <c r="E19" s="68"/>
      <c r="F19" s="68"/>
    </row>
    <row r="20" customFormat="false" ht="12.75" hidden="false" customHeight="false" outlineLevel="0" collapsed="false">
      <c r="A20" s="68" t="s">
        <v>77</v>
      </c>
      <c r="B20" s="68"/>
      <c r="C20" s="67" t="e">
        <f aca="false">WIP!G39</f>
        <v>#REF!</v>
      </c>
      <c r="D20" s="68"/>
      <c r="E20" s="68"/>
      <c r="F20" s="68"/>
    </row>
    <row r="21" customFormat="false" ht="12.75" hidden="false" customHeight="false" outlineLevel="0" collapsed="false">
      <c r="A21" s="68"/>
      <c r="B21" s="68"/>
      <c r="C21" s="69"/>
      <c r="D21" s="68"/>
      <c r="E21" s="68"/>
      <c r="F21" s="68"/>
    </row>
    <row r="22" customFormat="false" ht="13.5" hidden="false" customHeight="false" outlineLevel="0" collapsed="false">
      <c r="A22" s="68" t="s">
        <v>78</v>
      </c>
      <c r="B22" s="68"/>
      <c r="C22" s="59" t="e">
        <f aca="false">SUM(C19+C20)</f>
        <v>#REF!</v>
      </c>
      <c r="D22" s="68"/>
      <c r="E22" s="68"/>
      <c r="F22" s="68"/>
    </row>
    <row r="23" customFormat="false" ht="13.5" hidden="false" customHeight="false" outlineLevel="0" collapsed="false">
      <c r="A23" s="68"/>
      <c r="B23" s="68"/>
      <c r="C23" s="68"/>
      <c r="D23" s="68"/>
      <c r="E23" s="68"/>
      <c r="F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</row>
    <row r="48" customFormat="false" ht="12.75" hidden="false" customHeight="false" outlineLevel="0" collapsed="false">
      <c r="A48" s="68"/>
      <c r="B48" s="68"/>
      <c r="C48" s="68"/>
      <c r="D48" s="68"/>
      <c r="E48" s="68"/>
      <c r="F48" s="68"/>
    </row>
  </sheetData>
  <printOptions headings="false" gridLines="false" gridLinesSet="true" horizontalCentered="false" verticalCentered="false"/>
  <pageMargins left="0.390277777777778" right="0.429861111111111" top="1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21:12:40Z</dcterms:created>
  <dc:creator>Preferred Customer</dc:creator>
  <dc:description/>
  <dc:language>en-US</dc:language>
  <cp:lastModifiedBy>CayemitteGroup</cp:lastModifiedBy>
  <cp:lastPrinted>2010-12-02T21:32:21Z</cp:lastPrinted>
  <dcterms:modified xsi:type="dcterms:W3CDTF">2010-12-02T21:34:42Z</dcterms:modified>
  <cp:revision>0</cp:revision>
  <dc:subject/>
  <dc:title/>
</cp:coreProperties>
</file>